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I полугодия 2024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4 год тыс.руб. (уточненный план)</t>
  </si>
  <si>
    <t xml:space="preserve">2024 год тыс.руб. (факт)</t>
  </si>
  <si>
    <t xml:space="preserve">Не освоение за I полугодие 2024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Обеспечение жильем молодых семей" муниципального образования "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1038.7+18558.9+3528.3+190.9</f>
        <v>23316.8</v>
      </c>
      <c r="D4" s="8" t="n">
        <f aca="false">634.3+12367.3+1933.1+92.6</f>
        <v>15027.3</v>
      </c>
      <c r="E4" s="8" t="n">
        <f aca="false">C4-D4</f>
        <v>8289.5</v>
      </c>
      <c r="F4" s="10" t="n">
        <f aca="false">D4*100/C4</f>
        <v>64.4483805668016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185.8+14+3.5+3.5</f>
        <v>209.8</v>
      </c>
      <c r="D5" s="8" t="n">
        <f aca="false">8.9</f>
        <v>8.9</v>
      </c>
      <c r="E5" s="8" t="n">
        <f aca="false">C5-D5</f>
        <v>200.9</v>
      </c>
      <c r="F5" s="10" t="n">
        <f aca="false">D5*100/C5</f>
        <v>4.24213536701621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6+262.8+851+119.3</f>
        <v>1239.1</v>
      </c>
      <c r="D6" s="8" t="n">
        <f aca="false">105.6+513.6+61.8</f>
        <v>681</v>
      </c>
      <c r="E6" s="8" t="n">
        <f aca="false">C6-D6</f>
        <v>558.1</v>
      </c>
      <c r="F6" s="10" t="n">
        <f aca="false">D6*100/C6</f>
        <v>54.9592446130256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5+150</f>
        <v>165</v>
      </c>
      <c r="D7" s="8" t="n">
        <f aca="false">94.8</f>
        <v>94.8</v>
      </c>
      <c r="E7" s="8" t="n">
        <f aca="false">C7-D7</f>
        <v>70.2</v>
      </c>
      <c r="F7" s="10" t="n">
        <f aca="false">D7*100/C7</f>
        <v>57.4545454545455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410.3+30</f>
        <v>440.3</v>
      </c>
      <c r="D8" s="8" t="n">
        <f aca="false">352.3+30</f>
        <v>382.3</v>
      </c>
      <c r="E8" s="8" t="n">
        <f aca="false">C8-D8</f>
        <v>58</v>
      </c>
      <c r="F8" s="10" t="n">
        <f aca="false">D8*100/C8</f>
        <v>86.8271632977515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15</f>
        <v>15</v>
      </c>
      <c r="D9" s="8" t="n">
        <f aca="false">0</f>
        <v>0</v>
      </c>
      <c r="E9" s="8" t="n">
        <f aca="false">C9-D9</f>
        <v>15</v>
      </c>
      <c r="F9" s="10" t="n">
        <f aca="false">D9*100/C9</f>
        <v>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13353.6+3048.8</f>
        <v>16402.4</v>
      </c>
      <c r="D10" s="8" t="n">
        <f aca="false">7545.8+1903.6</f>
        <v>9449.4</v>
      </c>
      <c r="E10" s="8" t="n">
        <f aca="false">C10-D10</f>
        <v>6953</v>
      </c>
      <c r="F10" s="10" t="n">
        <f aca="false">D10*100/C10</f>
        <v>57.6098619714188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270</f>
        <v>270</v>
      </c>
      <c r="D11" s="8" t="n">
        <f aca="false">152.5</f>
        <v>152.5</v>
      </c>
      <c r="E11" s="8" t="n">
        <f aca="false">C11-D11</f>
        <v>117.5</v>
      </c>
      <c r="F11" s="10" t="n">
        <f aca="false">D11*100/C11</f>
        <v>56.4814814814815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90</f>
        <v>90</v>
      </c>
      <c r="D12" s="8" t="n">
        <f aca="false">48.4</f>
        <v>48.4</v>
      </c>
      <c r="E12" s="8" t="n">
        <f aca="false">C12-D12</f>
        <v>41.6</v>
      </c>
      <c r="F12" s="10" t="n">
        <f aca="false">D12*100/C12</f>
        <v>53.7777777777778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1276</f>
        <v>1276</v>
      </c>
      <c r="D13" s="8" t="n">
        <f aca="false">685.8</f>
        <v>685.8</v>
      </c>
      <c r="E13" s="8" t="n">
        <f aca="false">C13-D13</f>
        <v>590.2</v>
      </c>
      <c r="F13" s="10" t="n">
        <f aca="false">D13*100/C13</f>
        <v>53.7460815047022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4219.9</f>
        <v>14219.9</v>
      </c>
      <c r="D14" s="8" t="n">
        <f aca="false">6796.4</f>
        <v>6796.4</v>
      </c>
      <c r="E14" s="8" t="n">
        <f aca="false">C14-D14</f>
        <v>7423.5</v>
      </c>
      <c r="F14" s="10" t="n">
        <f aca="false">D14*100/C14</f>
        <v>47.7949915259601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6</f>
        <v>6</v>
      </c>
      <c r="D16" s="8" t="n">
        <f aca="false">6</f>
        <v>6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918.3</f>
        <v>918.3</v>
      </c>
      <c r="D17" s="8" t="n">
        <f aca="false">71.3</f>
        <v>71.3</v>
      </c>
      <c r="E17" s="8" t="n">
        <f aca="false">C17-D17</f>
        <v>847</v>
      </c>
      <c r="F17" s="10" t="n">
        <f aca="false">D17*100/C17</f>
        <v>7.76434716323642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40</f>
        <v>40</v>
      </c>
      <c r="D18" s="8" t="n">
        <f aca="false">18</f>
        <v>18</v>
      </c>
      <c r="E18" s="8" t="n">
        <f aca="false">C18-D18</f>
        <v>22</v>
      </c>
      <c r="F18" s="10" t="n">
        <f aca="false">D18*100/C18</f>
        <v>45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353.2</f>
        <v>353.2</v>
      </c>
      <c r="D19" s="8" t="n">
        <f aca="false">352.8</f>
        <v>352.8</v>
      </c>
      <c r="E19" s="8" t="n">
        <f aca="false">C19-D19</f>
        <v>0.399999999999977</v>
      </c>
      <c r="F19" s="10" t="n">
        <f aca="false">D19*100/C19</f>
        <v>99.8867497168743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78.1</f>
        <v>78.1</v>
      </c>
      <c r="E21" s="8" t="n">
        <f aca="false">C21-D21</f>
        <v>74.4</v>
      </c>
      <c r="F21" s="10" t="n">
        <f aca="false">D21*100/C21</f>
        <v>51.2131147540984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160</f>
        <v>160</v>
      </c>
      <c r="D22" s="8" t="n">
        <f aca="false">89.9</f>
        <v>89.9</v>
      </c>
      <c r="E22" s="8" t="n">
        <f aca="false">C22-D22</f>
        <v>70.1</v>
      </c>
      <c r="F22" s="10" t="n">
        <f aca="false">D22*100/C22</f>
        <v>56.1875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65.4</f>
        <v>65.4</v>
      </c>
      <c r="D23" s="8" t="n">
        <f aca="false">21.8</f>
        <v>21.8</v>
      </c>
      <c r="E23" s="8" t="n">
        <f aca="false">C23-D23</f>
        <v>43.6</v>
      </c>
      <c r="F23" s="10" t="n">
        <f aca="false">D23*100/C23</f>
        <v>33.3333333333333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3947.9+19482.5+948.1+15154.3</f>
        <v>39532.8</v>
      </c>
      <c r="D24" s="8" t="n">
        <f aca="false">2217.5+11214.3+632.2+6927.3</f>
        <v>20991.3</v>
      </c>
      <c r="E24" s="8" t="n">
        <f aca="false">C24-D24</f>
        <v>18541.5</v>
      </c>
      <c r="F24" s="10" t="n">
        <f aca="false">D24*100/C24</f>
        <v>53.0984397765906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120</f>
        <v>120</v>
      </c>
      <c r="D25" s="8" t="n">
        <f aca="false">108</f>
        <v>108</v>
      </c>
      <c r="E25" s="8" t="n">
        <f aca="false">C25-D25</f>
        <v>12</v>
      </c>
      <c r="F25" s="10" t="n">
        <f aca="false">D25*100/C25</f>
        <v>90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49220.3+242501.6+8202.8+1782.9+10815.7+3.9+398+1+2563.3</f>
        <v>315489.5</v>
      </c>
      <c r="D26" s="10" t="n">
        <f aca="false">23720.3+132980.1+6152.8+279.2+6864+42+980</f>
        <v>171018.4</v>
      </c>
      <c r="E26" s="8" t="n">
        <f aca="false">C26-D26</f>
        <v>144471.1</v>
      </c>
      <c r="F26" s="10" t="n">
        <f aca="false">D26*100/C26</f>
        <v>54.2073191025375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5546.5+16742.4</f>
        <v>22288.9</v>
      </c>
      <c r="D27" s="10" t="n">
        <f aca="false">3692.3+7220</f>
        <v>10912.3</v>
      </c>
      <c r="E27" s="8" t="n">
        <f aca="false">C27-D27</f>
        <v>11376.6</v>
      </c>
      <c r="F27" s="10" t="n">
        <f aca="false">D27*100/C27</f>
        <v>48.9584501702641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3352.3</f>
        <v>3352.3</v>
      </c>
      <c r="D28" s="8" t="n">
        <f aca="false">1563.7</f>
        <v>1563.7</v>
      </c>
      <c r="E28" s="8" t="n">
        <f aca="false">C28-D28</f>
        <v>1788.6</v>
      </c>
      <c r="F28" s="10" t="n">
        <f aca="false">D28*100/C28</f>
        <v>46.6455866121767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440553.2</v>
      </c>
      <c r="D29" s="10" t="n">
        <f aca="false">D4+D5+D6+D7+D8+D9+D10+D11+D12+D13+D14+D15+D16+D17+D18+D19+D20+D21+D22+D23+D24+D25+D26+D27+D28</f>
        <v>238988.4</v>
      </c>
      <c r="E29" s="8" t="n">
        <f aca="false">C29-D29</f>
        <v>201564.8</v>
      </c>
      <c r="F29" s="10" t="n">
        <f aca="false">D29*100/C29</f>
        <v>54.2473417512346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4T07:01:58Z</cp:lastPrinted>
  <dcterms:modified xsi:type="dcterms:W3CDTF">2024-07-30T07:15:17Z</dcterms:modified>
  <cp:revision>0</cp:revision>
  <dc:subject/>
  <dc:title/>
</cp:coreProperties>
</file>