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сновные параметры реализации муниципальных программ                                                                                      по итогам 9 месяцев 2024 года в МО "Тереньгульский район"</t>
  </si>
  <si>
    <t xml:space="preserve">№ п/п</t>
  </si>
  <si>
    <t xml:space="preserve">Наименование муниципальной программы</t>
  </si>
  <si>
    <t xml:space="preserve">2024 год тыс.руб. (уточненный план)</t>
  </si>
  <si>
    <t xml:space="preserve">2024 год тыс.руб. (факт)</t>
  </si>
  <si>
    <t xml:space="preserve">Не освоение за 9 месяцев 2024 года</t>
  </si>
  <si>
    <t xml:space="preserve">% исполнения</t>
  </si>
  <si>
    <t xml:space="preserve">Муниципальная программа «Муниципальное управление» </t>
  </si>
  <si>
    <t xml:space="preserve">Муниципальная программа «Развитие муниципального управления в муниципальном образовании «Тереньгульский район»</t>
  </si>
  <si>
    <t xml:space="preserve">Муниципальная программа «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Тереньгульский район» </t>
  </si>
  <si>
    <t xml:space="preserve">Муниципальная программа «Комплексные меры по профилактике правонарушений, противодействию злоупотреблению алкоголем, наркотиками, курительными смесями и их незаконному обороту на территории муниципального образования «Тереньгульский район» </t>
  </si>
  <si>
    <t xml:space="preserve">Муниципальная программа «Гражданское общество и государственная национальная политика на территории муниципального образования «Тереньгульский район»</t>
  </si>
  <si>
    <t xml:space="preserve">Муниципальная программа «Противодействие коррупции в муниципальном образовании «Тереньгульский район» Ульяновской области</t>
  </si>
  <si>
    <t xml:space="preserve">Муниципальная программа «Материально-техническое обеспечение деятельности органов местного самоуправления муниципального образования «Тереньгульский район»</t>
  </si>
  <si>
    <t xml:space="preserve">Муниципальная программа «Энергосбережение и повышение энергетической эффективности на территории муниципального образования «Тереньгульский район» </t>
  </si>
  <si>
    <t xml:space="preserve">Муниципальная программа "Организация и осуществление мероприятий по гражданской обороне, защите населения и территорий муниципального образования "Тереньгульский район" от чрезвычайных ситуаций природного и техногенного характера"</t>
  </si>
  <si>
    <t xml:space="preserve">Муниципальная программа «Поддержка и развитие пассажирского автомобильного транспорта общего пользования на территории муниципального образования "Тереньгульский район"» </t>
  </si>
  <si>
    <t xml:space="preserve">Муниципальная программа «Безопасные и качественные дороги муниципального образования «Тереньгульский район» Ульяновской области»</t>
  </si>
  <si>
    <t xml:space="preserve">Муниципальная программа «Развитие малого и среднего предпринимательства в муниципальном образовании «Тереньгульский район» Ульяновской области</t>
  </si>
  <si>
    <t xml:space="preserve">Муниципальная программа «Защита прав потребителей в муниципальном образовании "Тереньгульский район» Ульяновской области</t>
  </si>
  <si>
    <t xml:space="preserve">Муниципальная программа «Развитие жилищно-коммунального хозяйства в муниципальном образовании «Тереньгульский район» </t>
  </si>
  <si>
    <t xml:space="preserve">Муниципальная программа «Молодежь»</t>
  </si>
  <si>
    <t xml:space="preserve">Муниципальная программа «Обеспечение жильем молодых семей" муниципального образования "Тереньгульский район»</t>
  </si>
  <si>
    <t xml:space="preserve">Муниципальная программа «Забота» </t>
  </si>
  <si>
    <t xml:space="preserve">Муниципальная программа «Развитие физической культуры и спорта в муниципальном образовании «Тереньгульский район»</t>
  </si>
  <si>
    <t xml:space="preserve">Муниципальная программа «Здоровый муниципалитет» муниципального образования "Тереньгульский район"</t>
  </si>
  <si>
    <t xml:space="preserve">Муниципальная программа «Культура муниципального образования «Тереньгульский район» </t>
  </si>
  <si>
    <t xml:space="preserve">Муниципальная программа «Развитие туризма на территории муниципального образования «Тереньгульский район» </t>
  </si>
  <si>
    <t xml:space="preserve">Муниципальная программа «Содержание и развитие системы образования муниципального образования «Тереньгульский район»</t>
  </si>
  <si>
    <t xml:space="preserve">Муниципальная программа «Управление муниципальными финансами муниципального образования «Тереньгульский район» Ульяновской области</t>
  </si>
  <si>
    <t xml:space="preserve">Муниципальная программа «Управление муниципальным имуществом и регулирование земельных отношений муниципального образования «Тереньгульский район» Ульяновской област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b val="true"/>
      <sz val="18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3.56"/>
    <col collapsed="false" customWidth="false" hidden="false" outlineLevel="0" max="14" min="10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5" hidden="true" customHeight="true" outlineLevel="0" collapsed="false">
      <c r="A3" s="6"/>
      <c r="B3" s="6"/>
      <c r="C3" s="7"/>
      <c r="D3" s="7"/>
      <c r="E3" s="7"/>
      <c r="F3" s="7"/>
    </row>
    <row r="4" customFormat="false" ht="45" hidden="false" customHeight="true" outlineLevel="0" collapsed="false">
      <c r="A4" s="8" t="n">
        <v>1</v>
      </c>
      <c r="B4" s="9" t="s">
        <v>7</v>
      </c>
      <c r="C4" s="8" t="n">
        <f aca="false">1145.3+19444.9+3528.3+190.9</f>
        <v>24309.4</v>
      </c>
      <c r="D4" s="8" t="n">
        <f aca="false">964.5+17284.8+2753.7+135.2</f>
        <v>21138.2</v>
      </c>
      <c r="E4" s="8" t="n">
        <f aca="false">C4-D4</f>
        <v>3171.2</v>
      </c>
      <c r="F4" s="10" t="n">
        <f aca="false">D4*100/C4</f>
        <v>86.9548405143689</v>
      </c>
    </row>
    <row r="5" customFormat="false" ht="69" hidden="false" customHeight="true" outlineLevel="0" collapsed="false">
      <c r="A5" s="8" t="n">
        <v>2</v>
      </c>
      <c r="B5" s="9" t="s">
        <v>8</v>
      </c>
      <c r="C5" s="8" t="n">
        <f aca="false">3+85.8+14+3.5+3.5</f>
        <v>109.8</v>
      </c>
      <c r="D5" s="8" t="n">
        <f aca="false">52.5</f>
        <v>52.5</v>
      </c>
      <c r="E5" s="8" t="n">
        <f aca="false">C5-D5</f>
        <v>57.3</v>
      </c>
      <c r="F5" s="10" t="n">
        <f aca="false">D5*100/C5</f>
        <v>47.8142076502732</v>
      </c>
    </row>
    <row r="6" customFormat="false" ht="171" hidden="false" customHeight="true" outlineLevel="0" collapsed="false">
      <c r="A6" s="8" t="n">
        <v>3</v>
      </c>
      <c r="B6" s="9" t="s">
        <v>9</v>
      </c>
      <c r="C6" s="8" t="n">
        <f aca="false">6+212.8+901+119.3</f>
        <v>1239.1</v>
      </c>
      <c r="D6" s="8" t="n">
        <f aca="false">140.7+726.2+94.4</f>
        <v>961.3</v>
      </c>
      <c r="E6" s="8" t="n">
        <f aca="false">C6-D6</f>
        <v>277.8</v>
      </c>
      <c r="F6" s="10" t="n">
        <f aca="false">D6*100/C6</f>
        <v>77.5805019772416</v>
      </c>
    </row>
    <row r="7" customFormat="false" ht="138.75" hidden="false" customHeight="true" outlineLevel="0" collapsed="false">
      <c r="A7" s="8" t="n">
        <v>4</v>
      </c>
      <c r="B7" s="9" t="s">
        <v>10</v>
      </c>
      <c r="C7" s="8" t="n">
        <f aca="false">15+150</f>
        <v>165</v>
      </c>
      <c r="D7" s="8" t="n">
        <f aca="false">144.4</f>
        <v>144.4</v>
      </c>
      <c r="E7" s="8" t="n">
        <f aca="false">C7-D7</f>
        <v>20.6</v>
      </c>
      <c r="F7" s="10" t="n">
        <f aca="false">D7*100/C7</f>
        <v>87.5151515151515</v>
      </c>
    </row>
    <row r="8" customFormat="false" ht="103.5" hidden="false" customHeight="true" outlineLevel="0" collapsed="false">
      <c r="A8" s="8" t="n">
        <v>5</v>
      </c>
      <c r="B8" s="9" t="s">
        <v>11</v>
      </c>
      <c r="C8" s="8" t="n">
        <f aca="false">710.3+30</f>
        <v>740.3</v>
      </c>
      <c r="D8" s="8" t="n">
        <f aca="false">674.1+30</f>
        <v>704.1</v>
      </c>
      <c r="E8" s="8" t="n">
        <f aca="false">C8-D8</f>
        <v>36.1999999999999</v>
      </c>
      <c r="F8" s="10" t="n">
        <f aca="false">D8*100/C8</f>
        <v>95.1100905038498</v>
      </c>
      <c r="O8" s="11"/>
      <c r="P8" s="11"/>
    </row>
    <row r="9" customFormat="false" ht="84.75" hidden="false" customHeight="true" outlineLevel="0" collapsed="false">
      <c r="A9" s="8" t="n">
        <v>6</v>
      </c>
      <c r="B9" s="12" t="s">
        <v>12</v>
      </c>
      <c r="C9" s="8" t="n">
        <f aca="false">15</f>
        <v>15</v>
      </c>
      <c r="D9" s="8" t="n">
        <f aca="false">0</f>
        <v>0</v>
      </c>
      <c r="E9" s="8" t="n">
        <f aca="false">C9-D9</f>
        <v>15</v>
      </c>
      <c r="F9" s="10" t="n">
        <f aca="false">D9*100/C9</f>
        <v>0</v>
      </c>
    </row>
    <row r="10" customFormat="false" ht="102.75" hidden="false" customHeight="true" outlineLevel="0" collapsed="false">
      <c r="A10" s="8" t="n">
        <v>7</v>
      </c>
      <c r="B10" s="12" t="s">
        <v>13</v>
      </c>
      <c r="C10" s="8" t="n">
        <f aca="false">12653.6+2941.7</f>
        <v>15595.3</v>
      </c>
      <c r="D10" s="8" t="n">
        <f aca="false">10404.4+2649.3</f>
        <v>13053.7</v>
      </c>
      <c r="E10" s="8" t="n">
        <f aca="false">C10-D10</f>
        <v>2541.6</v>
      </c>
      <c r="F10" s="10" t="n">
        <f aca="false">D10*100/C10</f>
        <v>83.702782248498</v>
      </c>
    </row>
    <row r="11" customFormat="false" ht="84.75" hidden="false" customHeight="true" outlineLevel="0" collapsed="false">
      <c r="A11" s="8" t="n">
        <v>8</v>
      </c>
      <c r="B11" s="12" t="s">
        <v>14</v>
      </c>
      <c r="C11" s="8" t="n">
        <f aca="false">270</f>
        <v>270</v>
      </c>
      <c r="D11" s="8" t="n">
        <f aca="false">253.2</f>
        <v>253.2</v>
      </c>
      <c r="E11" s="8" t="n">
        <f aca="false">C11-D11</f>
        <v>16.8</v>
      </c>
      <c r="F11" s="10" t="n">
        <f aca="false">D11*100/C11</f>
        <v>93.7777777777778</v>
      </c>
    </row>
    <row r="12" customFormat="false" ht="138" hidden="false" customHeight="true" outlineLevel="0" collapsed="false">
      <c r="A12" s="8" t="n">
        <v>9</v>
      </c>
      <c r="B12" s="12" t="s">
        <v>15</v>
      </c>
      <c r="C12" s="8" t="n">
        <f aca="false">60</f>
        <v>60</v>
      </c>
      <c r="D12" s="8" t="n">
        <f aca="false">48.4</f>
        <v>48.4</v>
      </c>
      <c r="E12" s="8" t="n">
        <f aca="false">C12-D12</f>
        <v>11.6</v>
      </c>
      <c r="F12" s="10" t="n">
        <f aca="false">D12*100/C12</f>
        <v>80.6666666666667</v>
      </c>
    </row>
    <row r="13" customFormat="false" ht="102.75" hidden="false" customHeight="true" outlineLevel="0" collapsed="false">
      <c r="A13" s="8" t="n">
        <v>10</v>
      </c>
      <c r="B13" s="9" t="s">
        <v>16</v>
      </c>
      <c r="C13" s="8" t="n">
        <f aca="false">1296</f>
        <v>1296</v>
      </c>
      <c r="D13" s="8" t="n">
        <f aca="false">1134.4</f>
        <v>1134.4</v>
      </c>
      <c r="E13" s="8" t="n">
        <f aca="false">C13-D13</f>
        <v>161.6</v>
      </c>
      <c r="F13" s="10" t="n">
        <f aca="false">D13*100/C13</f>
        <v>87.5308641975309</v>
      </c>
    </row>
    <row r="14" customFormat="false" ht="86.25" hidden="false" customHeight="true" outlineLevel="0" collapsed="false">
      <c r="A14" s="8" t="n">
        <v>11</v>
      </c>
      <c r="B14" s="9" t="s">
        <v>17</v>
      </c>
      <c r="C14" s="8" t="n">
        <f aca="false">14219.9</f>
        <v>14219.9</v>
      </c>
      <c r="D14" s="8" t="n">
        <f aca="false">9129.4</f>
        <v>9129.4</v>
      </c>
      <c r="E14" s="8" t="n">
        <f aca="false">C14-D14</f>
        <v>5090.5</v>
      </c>
      <c r="F14" s="10" t="n">
        <f aca="false">D14*100/C14</f>
        <v>64.2015766636896</v>
      </c>
    </row>
    <row r="15" customFormat="false" ht="101.25" hidden="false" customHeight="true" outlineLevel="0" collapsed="false">
      <c r="A15" s="8" t="n">
        <v>12</v>
      </c>
      <c r="B15" s="9" t="s">
        <v>18</v>
      </c>
      <c r="C15" s="8" t="n">
        <f aca="false">430</f>
        <v>430</v>
      </c>
      <c r="D15" s="8" t="n">
        <f aca="false">430</f>
        <v>430</v>
      </c>
      <c r="E15" s="8" t="n">
        <f aca="false">C15-D15</f>
        <v>0</v>
      </c>
      <c r="F15" s="10" t="n">
        <f aca="false">D15*100/C15</f>
        <v>100</v>
      </c>
    </row>
    <row r="16" customFormat="false" ht="70.5" hidden="false" customHeight="true" outlineLevel="0" collapsed="false">
      <c r="A16" s="8" t="n">
        <v>13</v>
      </c>
      <c r="B16" s="12" t="s">
        <v>19</v>
      </c>
      <c r="C16" s="8" t="n">
        <f aca="false">6</f>
        <v>6</v>
      </c>
      <c r="D16" s="8" t="n">
        <f aca="false">6</f>
        <v>6</v>
      </c>
      <c r="E16" s="8" t="n">
        <f aca="false">C16-D16</f>
        <v>0</v>
      </c>
      <c r="F16" s="10" t="n">
        <f aca="false">D16*100/C16</f>
        <v>100</v>
      </c>
    </row>
    <row r="17" customFormat="false" ht="72" hidden="false" customHeight="true" outlineLevel="0" collapsed="false">
      <c r="A17" s="8" t="n">
        <v>14</v>
      </c>
      <c r="B17" s="12" t="s">
        <v>20</v>
      </c>
      <c r="C17" s="8" t="n">
        <f aca="false">818.3</f>
        <v>818.3</v>
      </c>
      <c r="D17" s="8" t="n">
        <f aca="false">241.3</f>
        <v>241.3</v>
      </c>
      <c r="E17" s="8" t="n">
        <f aca="false">C17-D17</f>
        <v>577</v>
      </c>
      <c r="F17" s="10" t="n">
        <f aca="false">D17*100/C17</f>
        <v>29.4879628498106</v>
      </c>
    </row>
    <row r="18" customFormat="false" ht="46.5" hidden="false" customHeight="true" outlineLevel="0" collapsed="false">
      <c r="A18" s="8" t="n">
        <v>15</v>
      </c>
      <c r="B18" s="9" t="s">
        <v>21</v>
      </c>
      <c r="C18" s="8" t="n">
        <f aca="false">20</f>
        <v>20</v>
      </c>
      <c r="D18" s="8" t="n">
        <f aca="false">18</f>
        <v>18</v>
      </c>
      <c r="E18" s="8" t="n">
        <f aca="false">C18-D18</f>
        <v>2</v>
      </c>
      <c r="F18" s="10" t="n">
        <f aca="false">D18*100/C18</f>
        <v>90</v>
      </c>
    </row>
    <row r="19" customFormat="false" ht="70.5" hidden="false" customHeight="true" outlineLevel="0" collapsed="false">
      <c r="A19" s="8" t="n">
        <v>16</v>
      </c>
      <c r="B19" s="9" t="s">
        <v>22</v>
      </c>
      <c r="C19" s="8" t="n">
        <f aca="false">353.2</f>
        <v>353.2</v>
      </c>
      <c r="D19" s="8" t="n">
        <f aca="false">352.8</f>
        <v>352.8</v>
      </c>
      <c r="E19" s="8" t="n">
        <f aca="false">C19-D19</f>
        <v>0.399999999999977</v>
      </c>
      <c r="F19" s="10" t="n">
        <f aca="false">D19*100/C19</f>
        <v>99.8867497168743</v>
      </c>
    </row>
    <row r="20" customFormat="false" ht="68.25" hidden="true" customHeight="true" outlineLevel="0" collapsed="false">
      <c r="A20" s="8" t="n">
        <v>17</v>
      </c>
      <c r="B20" s="9"/>
      <c r="C20" s="8"/>
      <c r="D20" s="8"/>
      <c r="E20" s="8" t="n">
        <f aca="false">C20-D20</f>
        <v>0</v>
      </c>
      <c r="F20" s="10" t="e">
        <f aca="false">D20*100/C20</f>
        <v>#DIV/0!</v>
      </c>
    </row>
    <row r="21" customFormat="false" ht="42.75" hidden="false" customHeight="true" outlineLevel="0" collapsed="false">
      <c r="A21" s="8" t="n">
        <v>17</v>
      </c>
      <c r="B21" s="9" t="s">
        <v>23</v>
      </c>
      <c r="C21" s="8" t="n">
        <f aca="false">152.5</f>
        <v>152.5</v>
      </c>
      <c r="D21" s="8" t="n">
        <f aca="false">78.3</f>
        <v>78.3</v>
      </c>
      <c r="E21" s="8" t="n">
        <f aca="false">C21-D21</f>
        <v>74.2</v>
      </c>
      <c r="F21" s="10" t="n">
        <f aca="false">D21*100/C21</f>
        <v>51.344262295082</v>
      </c>
    </row>
    <row r="22" customFormat="false" ht="69" hidden="false" customHeight="true" outlineLevel="0" collapsed="false">
      <c r="A22" s="8" t="n">
        <v>18</v>
      </c>
      <c r="B22" s="9" t="s">
        <v>24</v>
      </c>
      <c r="C22" s="8" t="n">
        <f aca="false">160</f>
        <v>160</v>
      </c>
      <c r="D22" s="8" t="n">
        <f aca="false">94.6</f>
        <v>94.6</v>
      </c>
      <c r="E22" s="8" t="n">
        <f aca="false">C22-D22</f>
        <v>65.4</v>
      </c>
      <c r="F22" s="10" t="n">
        <f aca="false">D22*100/C22</f>
        <v>59.125</v>
      </c>
    </row>
    <row r="23" customFormat="false" ht="68.25" hidden="false" customHeight="true" outlineLevel="0" collapsed="false">
      <c r="A23" s="8" t="n">
        <v>19</v>
      </c>
      <c r="B23" s="9" t="s">
        <v>25</v>
      </c>
      <c r="C23" s="8" t="n">
        <f aca="false">29.4</f>
        <v>29.4</v>
      </c>
      <c r="D23" s="8" t="n">
        <f aca="false">27.3</f>
        <v>27.3</v>
      </c>
      <c r="E23" s="8" t="n">
        <f aca="false">C23-D23</f>
        <v>2.1</v>
      </c>
      <c r="F23" s="10" t="n">
        <f aca="false">D23*100/C23</f>
        <v>92.8571428571429</v>
      </c>
    </row>
    <row r="24" customFormat="false" ht="59.25" hidden="false" customHeight="true" outlineLevel="0" collapsed="false">
      <c r="A24" s="8" t="n">
        <v>20</v>
      </c>
      <c r="B24" s="9" t="s">
        <v>26</v>
      </c>
      <c r="C24" s="8" t="n">
        <f aca="false">3770.6+18921.3+1148.1+14818.3</f>
        <v>38658.3</v>
      </c>
      <c r="D24" s="8" t="n">
        <f aca="false">2443.2+15470.6+987.4+12556.1</f>
        <v>31457.3</v>
      </c>
      <c r="E24" s="8" t="n">
        <f aca="false">C24-D24</f>
        <v>7200.99999999999</v>
      </c>
      <c r="F24" s="10" t="n">
        <f aca="false">D24*100/C24</f>
        <v>81.3726935742131</v>
      </c>
    </row>
    <row r="25" customFormat="false" ht="70.5" hidden="false" customHeight="true" outlineLevel="0" collapsed="false">
      <c r="A25" s="8" t="n">
        <v>21</v>
      </c>
      <c r="B25" s="9" t="s">
        <v>27</v>
      </c>
      <c r="C25" s="8" t="n">
        <f aca="false">170</f>
        <v>170</v>
      </c>
      <c r="D25" s="8" t="n">
        <f aca="false">108</f>
        <v>108</v>
      </c>
      <c r="E25" s="8" t="n">
        <f aca="false">C25-D25</f>
        <v>62</v>
      </c>
      <c r="F25" s="10" t="n">
        <f aca="false">D25*100/C25</f>
        <v>63.5294117647059</v>
      </c>
    </row>
    <row r="26" customFormat="false" ht="71.25" hidden="false" customHeight="true" outlineLevel="0" collapsed="false">
      <c r="A26" s="8" t="n">
        <v>22</v>
      </c>
      <c r="B26" s="9" t="s">
        <v>28</v>
      </c>
      <c r="C26" s="10" t="n">
        <f aca="false">49922.5+244128.1+9013.8+1782.9+11084.9+3.9+398+1+2563.3</f>
        <v>318898.4</v>
      </c>
      <c r="D26" s="10" t="n">
        <f aca="false">34808+171654.9+8167.5+1775.1+9433.5+353+1420</f>
        <v>227612</v>
      </c>
      <c r="E26" s="8" t="n">
        <f aca="false">C26-D26</f>
        <v>91286.4</v>
      </c>
      <c r="F26" s="10" t="n">
        <f aca="false">D26*100/C26</f>
        <v>71.374456566731</v>
      </c>
    </row>
    <row r="27" customFormat="false" ht="88.5" hidden="false" customHeight="true" outlineLevel="0" collapsed="false">
      <c r="A27" s="8" t="n">
        <v>23</v>
      </c>
      <c r="B27" s="9" t="s">
        <v>29</v>
      </c>
      <c r="C27" s="10" t="n">
        <f aca="false">6256.5+16742.4</f>
        <v>22998.9</v>
      </c>
      <c r="D27" s="10" t="n">
        <f aca="false">5732.5+11856</f>
        <v>17588.5</v>
      </c>
      <c r="E27" s="8" t="n">
        <f aca="false">C27-D27</f>
        <v>5410.4</v>
      </c>
      <c r="F27" s="10" t="n">
        <f aca="false">D27*100/C27</f>
        <v>76.475396649405</v>
      </c>
    </row>
    <row r="28" customFormat="false" ht="119.25" hidden="false" customHeight="true" outlineLevel="0" collapsed="false">
      <c r="A28" s="8" t="n">
        <v>24</v>
      </c>
      <c r="B28" s="9" t="s">
        <v>30</v>
      </c>
      <c r="C28" s="8" t="n">
        <f aca="false">3577.3</f>
        <v>3577.3</v>
      </c>
      <c r="D28" s="8" t="n">
        <f aca="false">2536.9</f>
        <v>2536.9</v>
      </c>
      <c r="E28" s="8" t="n">
        <f aca="false">C28-D28</f>
        <v>1040.4</v>
      </c>
      <c r="F28" s="10" t="n">
        <f aca="false">D28*100/C28</f>
        <v>70.9166130880832</v>
      </c>
      <c r="H28" s="11"/>
    </row>
    <row r="29" customFormat="false" ht="16.5" hidden="false" customHeight="false" outlineLevel="0" collapsed="false">
      <c r="A29" s="8"/>
      <c r="B29" s="9" t="s">
        <v>31</v>
      </c>
      <c r="C29" s="10" t="n">
        <f aca="false">C4+C5+C6+C7+C8+C9+C10+C11+C12+C13+C14+C15+C16+C17+C18+C19+C20+C21+C22+C23+C24+C25+C26+C27+C28</f>
        <v>444292.1</v>
      </c>
      <c r="D29" s="10" t="n">
        <f aca="false">D4+D5+D6+D7+D8+D9+D10+D11+D12+D13+D14+D15+D16+D17+D18+D19+D20+D21+D22+D23+D24+D25+D26+D27+D28</f>
        <v>327170.6</v>
      </c>
      <c r="E29" s="8" t="n">
        <f aca="false">C29-D29</f>
        <v>117121.5</v>
      </c>
      <c r="F29" s="10" t="n">
        <f aca="false">D29*100/C29</f>
        <v>73.6386264801918</v>
      </c>
      <c r="H29" s="11"/>
    </row>
    <row r="30" customFormat="false" ht="16.5" hidden="false" customHeight="false" outlineLevel="0" collapsed="false">
      <c r="A30" s="13"/>
      <c r="B30" s="14"/>
      <c r="C30" s="13"/>
      <c r="D30" s="13"/>
      <c r="E30" s="13"/>
      <c r="F30" s="13"/>
      <c r="H30" s="11"/>
      <c r="I30" s="11"/>
    </row>
    <row r="31" customFormat="false" ht="16.5" hidden="false" customHeight="false" outlineLevel="0" collapsed="false">
      <c r="H31" s="11"/>
      <c r="I31" s="11"/>
    </row>
  </sheetData>
  <mergeCells count="1">
    <mergeCell ref="A1:F1"/>
  </mergeCells>
  <printOptions headings="false" gridLines="false" gridLinesSet="true" horizontalCentered="false" verticalCentered="false"/>
  <pageMargins left="0.15" right="0.15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21T08:31:24Z</cp:lastPrinted>
  <dcterms:modified xsi:type="dcterms:W3CDTF">2024-10-31T10:10:32Z</dcterms:modified>
  <cp:revision>0</cp:revision>
  <dc:subject/>
  <dc:title/>
</cp:coreProperties>
</file>