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араметры реализации муниципальных программ                                                                                      по итогам I полугодия 2023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3 год тыс.руб. (уточненный план)</t>
  </si>
  <si>
    <t xml:space="preserve">2023 год тыс.руб. (факт)</t>
  </si>
  <si>
    <t xml:space="preserve">Не освоение за I полугодие 2023 года</t>
  </si>
  <si>
    <t xml:space="preserve">% исполнения</t>
  </si>
  <si>
    <t xml:space="preserve">Муниципальная программа «Муниципальное управление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Противодействие коррупции в муниципальном образовании «Тереньгульский район» Ульяновской области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Поддержка и развитие пассажирского автомобильного транспорта общего пользования на территории муниципального образования "Тереньгульский район"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Молодежь»</t>
  </si>
  <si>
    <t xml:space="preserve">Муниципальная программа «Комплексное развитие сельских территорий в  муниципальном образовании «Тереньгульский район»</t>
  </si>
  <si>
    <t xml:space="preserve">Муниципальная программа «Забота» 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45" hidden="false" customHeight="true" outlineLevel="0" collapsed="false">
      <c r="A4" s="8" t="n">
        <v>1</v>
      </c>
      <c r="B4" s="9" t="s">
        <v>7</v>
      </c>
      <c r="C4" s="8" t="n">
        <f aca="false">855.5+15530+3190.4+164.6</f>
        <v>19740.5</v>
      </c>
      <c r="D4" s="8" t="n">
        <f aca="false">471.3+11119.4+1577.1+78.4</f>
        <v>13246.2</v>
      </c>
      <c r="E4" s="8" t="n">
        <f aca="false">C4-D4</f>
        <v>6494.3</v>
      </c>
      <c r="F4" s="10" t="n">
        <f aca="false">D4*100/C4</f>
        <v>67.1016438286771</v>
      </c>
    </row>
    <row r="5" customFormat="false" ht="69" hidden="false" customHeight="true" outlineLevel="0" collapsed="false">
      <c r="A5" s="8" t="n">
        <v>2</v>
      </c>
      <c r="B5" s="9" t="s">
        <v>8</v>
      </c>
      <c r="C5" s="8" t="n">
        <f aca="false">3+145.8+3.5+14+3.5</f>
        <v>169.8</v>
      </c>
      <c r="D5" s="8" t="n">
        <f aca="false">25.9</f>
        <v>25.9</v>
      </c>
      <c r="E5" s="8" t="n">
        <f aca="false">C5-D5</f>
        <v>143.9</v>
      </c>
      <c r="F5" s="10" t="n">
        <f aca="false">D5*100/C5</f>
        <v>15.2532391048292</v>
      </c>
    </row>
    <row r="6" customFormat="false" ht="171" hidden="false" customHeight="true" outlineLevel="0" collapsed="false">
      <c r="A6" s="8" t="n">
        <v>3</v>
      </c>
      <c r="B6" s="9" t="s">
        <v>9</v>
      </c>
      <c r="C6" s="8" t="n">
        <f aca="false">5.9+241.2+747.5+99.8</f>
        <v>1094.4</v>
      </c>
      <c r="D6" s="8" t="n">
        <f aca="false">89.8+330.1+65.6</f>
        <v>485.5</v>
      </c>
      <c r="E6" s="8" t="n">
        <f aca="false">C6-D6</f>
        <v>608.9</v>
      </c>
      <c r="F6" s="10" t="n">
        <f aca="false">D6*100/C6</f>
        <v>44.3622076023392</v>
      </c>
    </row>
    <row r="7" customFormat="false" ht="138.75" hidden="false" customHeight="true" outlineLevel="0" collapsed="false">
      <c r="A7" s="8" t="n">
        <v>4</v>
      </c>
      <c r="B7" s="9" t="s">
        <v>10</v>
      </c>
      <c r="C7" s="8" t="n">
        <f aca="false">13+150</f>
        <v>163</v>
      </c>
      <c r="D7" s="8" t="n">
        <f aca="false">82.7</f>
        <v>82.7</v>
      </c>
      <c r="E7" s="8" t="n">
        <f aca="false">C7-D7</f>
        <v>80.3</v>
      </c>
      <c r="F7" s="10" t="n">
        <f aca="false">D7*100/C7</f>
        <v>50.7361963190184</v>
      </c>
    </row>
    <row r="8" customFormat="false" ht="103.5" hidden="false" customHeight="true" outlineLevel="0" collapsed="false">
      <c r="A8" s="8" t="n">
        <v>5</v>
      </c>
      <c r="B8" s="9" t="s">
        <v>11</v>
      </c>
      <c r="C8" s="8" t="n">
        <f aca="false">391.8+10</f>
        <v>401.8</v>
      </c>
      <c r="D8" s="8" t="n">
        <f aca="false">232.3+10</f>
        <v>242.3</v>
      </c>
      <c r="E8" s="8" t="n">
        <f aca="false">C8-D8</f>
        <v>159.5</v>
      </c>
      <c r="F8" s="10" t="n">
        <f aca="false">D8*100/C8</f>
        <v>60.3036336485814</v>
      </c>
      <c r="O8" s="11"/>
      <c r="P8" s="11"/>
    </row>
    <row r="9" customFormat="false" ht="84.75" hidden="false" customHeight="true" outlineLevel="0" collapsed="false">
      <c r="A9" s="8" t="n">
        <v>6</v>
      </c>
      <c r="B9" s="12" t="s">
        <v>12</v>
      </c>
      <c r="C9" s="8" t="n">
        <f aca="false">8</f>
        <v>8</v>
      </c>
      <c r="D9" s="8" t="n">
        <f aca="false">0</f>
        <v>0</v>
      </c>
      <c r="E9" s="8" t="n">
        <f aca="false">C9-D9</f>
        <v>8</v>
      </c>
      <c r="F9" s="10" t="n">
        <f aca="false">D9*100/C9</f>
        <v>0</v>
      </c>
    </row>
    <row r="10" customFormat="false" ht="102.75" hidden="false" customHeight="true" outlineLevel="0" collapsed="false">
      <c r="A10" s="8" t="n">
        <v>7</v>
      </c>
      <c r="B10" s="12" t="s">
        <v>13</v>
      </c>
      <c r="C10" s="8" t="n">
        <f aca="false">8898.6+1862.7</f>
        <v>10761.3</v>
      </c>
      <c r="D10" s="8" t="n">
        <f aca="false">6064.7+1369.5</f>
        <v>7434.2</v>
      </c>
      <c r="E10" s="8" t="n">
        <f aca="false">C10-D10</f>
        <v>3327.1</v>
      </c>
      <c r="F10" s="10" t="n">
        <f aca="false">D10*100/C10</f>
        <v>69.0827316402293</v>
      </c>
    </row>
    <row r="11" customFormat="false" ht="84.75" hidden="false" customHeight="true" outlineLevel="0" collapsed="false">
      <c r="A11" s="8" t="n">
        <v>8</v>
      </c>
      <c r="B11" s="12" t="s">
        <v>14</v>
      </c>
      <c r="C11" s="8" t="n">
        <f aca="false">158.7</f>
        <v>158.7</v>
      </c>
      <c r="D11" s="8" t="n">
        <f aca="false">0</f>
        <v>0</v>
      </c>
      <c r="E11" s="8" t="n">
        <f aca="false">C11-D11</f>
        <v>158.7</v>
      </c>
      <c r="F11" s="10" t="n">
        <f aca="false">D11*100/C11</f>
        <v>0</v>
      </c>
    </row>
    <row r="12" customFormat="false" ht="138" hidden="false" customHeight="true" outlineLevel="0" collapsed="false">
      <c r="A12" s="8" t="n">
        <v>9</v>
      </c>
      <c r="B12" s="12" t="s">
        <v>15</v>
      </c>
      <c r="C12" s="8" t="n">
        <f aca="false">40</f>
        <v>40</v>
      </c>
      <c r="D12" s="8" t="n">
        <f aca="false">0</f>
        <v>0</v>
      </c>
      <c r="E12" s="8" t="n">
        <f aca="false">C12-D12</f>
        <v>40</v>
      </c>
      <c r="F12" s="10" t="n">
        <f aca="false">D12*100/C12</f>
        <v>0</v>
      </c>
    </row>
    <row r="13" customFormat="false" ht="102.75" hidden="false" customHeight="true" outlineLevel="0" collapsed="false">
      <c r="A13" s="8" t="n">
        <v>10</v>
      </c>
      <c r="B13" s="9" t="s">
        <v>16</v>
      </c>
      <c r="C13" s="8" t="n">
        <f aca="false">1864.6</f>
        <v>1864.6</v>
      </c>
      <c r="D13" s="8" t="n">
        <f aca="false">801</f>
        <v>801</v>
      </c>
      <c r="E13" s="8" t="n">
        <f aca="false">C13-D13</f>
        <v>1063.6</v>
      </c>
      <c r="F13" s="10" t="n">
        <f aca="false">D13*100/C13</f>
        <v>42.958275233294</v>
      </c>
    </row>
    <row r="14" customFormat="false" ht="86.25" hidden="false" customHeight="true" outlineLevel="0" collapsed="false">
      <c r="A14" s="8" t="n">
        <v>11</v>
      </c>
      <c r="B14" s="9" t="s">
        <v>17</v>
      </c>
      <c r="C14" s="8" t="n">
        <f aca="false">10943.5</f>
        <v>10943.5</v>
      </c>
      <c r="D14" s="8" t="n">
        <f aca="false">3937.9</f>
        <v>3937.9</v>
      </c>
      <c r="E14" s="8" t="n">
        <f aca="false">C14-D14</f>
        <v>7005.6</v>
      </c>
      <c r="F14" s="10" t="n">
        <f aca="false">D14*100/C14</f>
        <v>35.9839173938868</v>
      </c>
    </row>
    <row r="15" customFormat="false" ht="101.25" hidden="false" customHeight="true" outlineLevel="0" collapsed="false">
      <c r="A15" s="8" t="n">
        <v>12</v>
      </c>
      <c r="B15" s="9" t="s">
        <v>18</v>
      </c>
      <c r="C15" s="8" t="n">
        <f aca="false">430</f>
        <v>430</v>
      </c>
      <c r="D15" s="8" t="n">
        <f aca="false">430</f>
        <v>430</v>
      </c>
      <c r="E15" s="8" t="n">
        <f aca="false">C15-D15</f>
        <v>0</v>
      </c>
      <c r="F15" s="10" t="n">
        <f aca="false">D15*100/C15</f>
        <v>100</v>
      </c>
    </row>
    <row r="16" customFormat="false" ht="70.5" hidden="false" customHeight="true" outlineLevel="0" collapsed="false">
      <c r="A16" s="8" t="n">
        <v>13</v>
      </c>
      <c r="B16" s="12" t="s">
        <v>19</v>
      </c>
      <c r="C16" s="8" t="n">
        <f aca="false">5</f>
        <v>5</v>
      </c>
      <c r="D16" s="8" t="n">
        <f aca="false">5</f>
        <v>5</v>
      </c>
      <c r="E16" s="8" t="n">
        <f aca="false">C16-D16</f>
        <v>0</v>
      </c>
      <c r="F16" s="10" t="n">
        <f aca="false">D16*100/C16</f>
        <v>100</v>
      </c>
    </row>
    <row r="17" customFormat="false" ht="72" hidden="false" customHeight="true" outlineLevel="0" collapsed="false">
      <c r="A17" s="8" t="n">
        <v>14</v>
      </c>
      <c r="B17" s="12" t="s">
        <v>20</v>
      </c>
      <c r="C17" s="8" t="n">
        <f aca="false">580.5</f>
        <v>580.5</v>
      </c>
      <c r="D17" s="8" t="n">
        <f aca="false">204.2</f>
        <v>204.2</v>
      </c>
      <c r="E17" s="8" t="n">
        <f aca="false">C17-D17</f>
        <v>376.3</v>
      </c>
      <c r="F17" s="10" t="n">
        <f aca="false">D17*100/C17</f>
        <v>35.176571920758</v>
      </c>
    </row>
    <row r="18" customFormat="false" ht="46.5" hidden="false" customHeight="true" outlineLevel="0" collapsed="false">
      <c r="A18" s="8" t="n">
        <v>15</v>
      </c>
      <c r="B18" s="9" t="s">
        <v>21</v>
      </c>
      <c r="C18" s="8" t="n">
        <f aca="false">36</f>
        <v>36</v>
      </c>
      <c r="D18" s="8" t="n">
        <f aca="false">5.9</f>
        <v>5.9</v>
      </c>
      <c r="E18" s="8" t="n">
        <f aca="false">C18-D18</f>
        <v>30.1</v>
      </c>
      <c r="F18" s="10" t="n">
        <f aca="false">D18*100/C18</f>
        <v>16.3888888888889</v>
      </c>
    </row>
    <row r="19" customFormat="false" ht="70.5" hidden="false" customHeight="true" outlineLevel="0" collapsed="false">
      <c r="A19" s="8" t="n">
        <v>16</v>
      </c>
      <c r="B19" s="9" t="s">
        <v>22</v>
      </c>
      <c r="C19" s="8" t="n">
        <f aca="false">1108.8</f>
        <v>1108.8</v>
      </c>
      <c r="D19" s="8" t="n">
        <f aca="false">1108.8</f>
        <v>1108.8</v>
      </c>
      <c r="E19" s="8" t="n">
        <f aca="false">C19-D19</f>
        <v>0</v>
      </c>
      <c r="F19" s="10" t="n">
        <f aca="false">D19*100/C19</f>
        <v>100</v>
      </c>
    </row>
    <row r="20" customFormat="false" ht="68.25" hidden="true" customHeight="true" outlineLevel="0" collapsed="false">
      <c r="A20" s="8" t="n">
        <v>17</v>
      </c>
      <c r="B20" s="9"/>
      <c r="C20" s="8"/>
      <c r="D20" s="8"/>
      <c r="E20" s="8" t="n">
        <f aca="false">C20-D20</f>
        <v>0</v>
      </c>
      <c r="F20" s="10" t="e">
        <f aca="false">D20*100/C20</f>
        <v>#DIV/0!</v>
      </c>
    </row>
    <row r="21" customFormat="false" ht="42.75" hidden="false" customHeight="true" outlineLevel="0" collapsed="false">
      <c r="A21" s="8" t="n">
        <v>17</v>
      </c>
      <c r="B21" s="9" t="s">
        <v>23</v>
      </c>
      <c r="C21" s="8" t="n">
        <f aca="false">152.5</f>
        <v>152.5</v>
      </c>
      <c r="D21" s="8" t="n">
        <f aca="false">64</f>
        <v>64</v>
      </c>
      <c r="E21" s="8" t="n">
        <f aca="false">C21-D21</f>
        <v>88.5</v>
      </c>
      <c r="F21" s="10" t="n">
        <f aca="false">D21*100/C21</f>
        <v>41.9672131147541</v>
      </c>
    </row>
    <row r="22" customFormat="false" ht="69" hidden="false" customHeight="true" outlineLevel="0" collapsed="false">
      <c r="A22" s="8" t="n">
        <v>18</v>
      </c>
      <c r="B22" s="9" t="s">
        <v>24</v>
      </c>
      <c r="C22" s="8" t="n">
        <f aca="false">2274.4+159.8</f>
        <v>2434.2</v>
      </c>
      <c r="D22" s="8" t="n">
        <f aca="false">52.2</f>
        <v>52.2</v>
      </c>
      <c r="E22" s="8" t="n">
        <f aca="false">C22-D22</f>
        <v>2382</v>
      </c>
      <c r="F22" s="10" t="n">
        <f aca="false">D22*100/C22</f>
        <v>2.14444170569386</v>
      </c>
    </row>
    <row r="23" customFormat="false" ht="68.25" hidden="false" customHeight="true" outlineLevel="0" collapsed="false">
      <c r="A23" s="8" t="n">
        <v>19</v>
      </c>
      <c r="B23" s="9" t="s">
        <v>25</v>
      </c>
      <c r="C23" s="8" t="n">
        <f aca="false">58.4</f>
        <v>58.4</v>
      </c>
      <c r="D23" s="8" t="n">
        <f aca="false">4</f>
        <v>4</v>
      </c>
      <c r="E23" s="8" t="n">
        <f aca="false">C23-D23</f>
        <v>54.4</v>
      </c>
      <c r="F23" s="10" t="n">
        <f aca="false">D23*100/C23</f>
        <v>6.84931506849315</v>
      </c>
    </row>
    <row r="24" customFormat="false" ht="59.25" hidden="false" customHeight="true" outlineLevel="0" collapsed="false">
      <c r="A24" s="8" t="n">
        <v>20</v>
      </c>
      <c r="B24" s="9" t="s">
        <v>26</v>
      </c>
      <c r="C24" s="8" t="n">
        <f aca="false">28470.8</f>
        <v>28470.8</v>
      </c>
      <c r="D24" s="8" t="n">
        <f aca="false">13867.2</f>
        <v>13867.2</v>
      </c>
      <c r="E24" s="8" t="n">
        <f aca="false">C24-D24</f>
        <v>14603.6</v>
      </c>
      <c r="F24" s="10" t="n">
        <f aca="false">D24*100/C24</f>
        <v>48.706745156441</v>
      </c>
    </row>
    <row r="25" customFormat="false" ht="70.5" hidden="false" customHeight="true" outlineLevel="0" collapsed="false">
      <c r="A25" s="8" t="n">
        <v>21</v>
      </c>
      <c r="B25" s="9" t="s">
        <v>27</v>
      </c>
      <c r="C25" s="8" t="n">
        <f aca="false">80</f>
        <v>80</v>
      </c>
      <c r="D25" s="8" t="n">
        <f aca="false">0</f>
        <v>0</v>
      </c>
      <c r="E25" s="8" t="n">
        <f aca="false">C25-D25</f>
        <v>80</v>
      </c>
      <c r="F25" s="10" t="n">
        <f aca="false">D25*100/C25</f>
        <v>0</v>
      </c>
    </row>
    <row r="26" customFormat="false" ht="71.25" hidden="false" customHeight="true" outlineLevel="0" collapsed="false">
      <c r="A26" s="8" t="n">
        <v>22</v>
      </c>
      <c r="B26" s="9" t="s">
        <v>28</v>
      </c>
      <c r="C26" s="10" t="n">
        <f aca="false">262658.6</f>
        <v>262658.6</v>
      </c>
      <c r="D26" s="10" t="n">
        <f aca="false">144411</f>
        <v>144411</v>
      </c>
      <c r="E26" s="8" t="n">
        <f aca="false">C26-D26</f>
        <v>118247.6</v>
      </c>
      <c r="F26" s="10" t="n">
        <f aca="false">D26*100/C26</f>
        <v>54.9804955939002</v>
      </c>
    </row>
    <row r="27" customFormat="false" ht="88.5" hidden="false" customHeight="true" outlineLevel="0" collapsed="false">
      <c r="A27" s="8" t="n">
        <v>23</v>
      </c>
      <c r="B27" s="9" t="s">
        <v>29</v>
      </c>
      <c r="C27" s="10" t="n">
        <f aca="false">24323.6</f>
        <v>24323.6</v>
      </c>
      <c r="D27" s="10" t="n">
        <f aca="false">12012.4</f>
        <v>12012.4</v>
      </c>
      <c r="E27" s="8" t="n">
        <f aca="false">C27-D27</f>
        <v>12311.2</v>
      </c>
      <c r="F27" s="10" t="n">
        <f aca="false">D27*100/C27</f>
        <v>49.3857817099443</v>
      </c>
    </row>
    <row r="28" customFormat="false" ht="119.25" hidden="false" customHeight="true" outlineLevel="0" collapsed="false">
      <c r="A28" s="8" t="n">
        <v>24</v>
      </c>
      <c r="B28" s="9" t="s">
        <v>30</v>
      </c>
      <c r="C28" s="8" t="n">
        <f aca="false">3361.6</f>
        <v>3361.6</v>
      </c>
      <c r="D28" s="8" t="n">
        <f aca="false">1718.9</f>
        <v>1718.9</v>
      </c>
      <c r="E28" s="8" t="n">
        <f aca="false">C28-D28</f>
        <v>1642.7</v>
      </c>
      <c r="F28" s="10" t="n">
        <f aca="false">D28*100/C28</f>
        <v>51.1333888624465</v>
      </c>
      <c r="H28" s="11"/>
    </row>
    <row r="29" customFormat="false" ht="16.5" hidden="false" customHeight="false" outlineLevel="0" collapsed="false">
      <c r="A29" s="8"/>
      <c r="B29" s="9" t="s">
        <v>31</v>
      </c>
      <c r="C29" s="10" t="n">
        <f aca="false">C4+C5+C6+C7+C8+C9+C10+C11+C12+C13+C14+C15+C16+C17+C18+C19+C20+C21+C22+C23+C24+C25+C26+C27+C28</f>
        <v>369045.6</v>
      </c>
      <c r="D29" s="10" t="n">
        <f aca="false">D4+D5+D6+D7+D8+D9+D10+D11+D12+D13+D14+D15+D16+D17+D18+D19+D20+D21+D22+D23+D24+D25+D26+D27+D28</f>
        <v>200139.3</v>
      </c>
      <c r="E29" s="8" t="n">
        <f aca="false">C29-D29</f>
        <v>168906.3</v>
      </c>
      <c r="F29" s="10" t="n">
        <f aca="false">D29*100/C29</f>
        <v>54.2315908928328</v>
      </c>
      <c r="H29" s="11"/>
    </row>
    <row r="30" customFormat="false" ht="16.5" hidden="false" customHeight="false" outlineLevel="0" collapsed="false">
      <c r="A30" s="13"/>
      <c r="B30" s="14"/>
      <c r="C30" s="13"/>
      <c r="D30" s="13"/>
      <c r="E30" s="13"/>
      <c r="F30" s="13"/>
      <c r="H30" s="11"/>
      <c r="I30" s="11"/>
    </row>
    <row r="31" customFormat="false" ht="16.5" hidden="false" customHeight="false" outlineLevel="0" collapsed="false">
      <c r="H31" s="11"/>
      <c r="I31" s="11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21T08:31:24Z</cp:lastPrinted>
  <dcterms:modified xsi:type="dcterms:W3CDTF">2023-08-23T10:41:20Z</dcterms:modified>
  <cp:revision>0</cp:revision>
  <dc:subject/>
  <dc:title/>
</cp:coreProperties>
</file>