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9 месяцев 2023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3 год тыс.руб. (уточненный план)</t>
  </si>
  <si>
    <t xml:space="preserve">2023 год тыс.руб. (факт)</t>
  </si>
  <si>
    <t xml:space="preserve">Не освоение за 9 месяцев 2023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1023+19170.5+3190.4+164.6</f>
        <v>23548.5</v>
      </c>
      <c r="D4" s="8" t="n">
        <f aca="false">794.2+15367.9+2374.9+118.1</f>
        <v>18655.1</v>
      </c>
      <c r="E4" s="8" t="n">
        <f aca="false">C4-D4</f>
        <v>4893.4</v>
      </c>
      <c r="F4" s="10" t="n">
        <f aca="false">D4*100/C4</f>
        <v>79.2199078497569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145.8+3.5+14+3.5</f>
        <v>169.8</v>
      </c>
      <c r="D5" s="8" t="n">
        <f aca="false">42.7</f>
        <v>42.7</v>
      </c>
      <c r="E5" s="8" t="n">
        <f aca="false">C5-D5</f>
        <v>127.1</v>
      </c>
      <c r="F5" s="10" t="n">
        <f aca="false">D5*100/C5</f>
        <v>25.1472320376914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5.9+241.2+747.5+99.8</f>
        <v>1094.4</v>
      </c>
      <c r="D6" s="8" t="n">
        <f aca="false">133.6+491.8+96.2</f>
        <v>721.6</v>
      </c>
      <c r="E6" s="8" t="n">
        <f aca="false">C6-D6</f>
        <v>372.8</v>
      </c>
      <c r="F6" s="10" t="n">
        <f aca="false">D6*100/C6</f>
        <v>65.9356725146199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3+150</f>
        <v>163</v>
      </c>
      <c r="D7" s="8" t="n">
        <f aca="false">9+137.3</f>
        <v>146.3</v>
      </c>
      <c r="E7" s="8" t="n">
        <f aca="false">C7-D7</f>
        <v>16.7</v>
      </c>
      <c r="F7" s="10" t="n">
        <f aca="false">D7*100/C7</f>
        <v>89.7546012269939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591.8+10</f>
        <v>601.8</v>
      </c>
      <c r="D8" s="8" t="n">
        <f aca="false">379.7+10</f>
        <v>389.7</v>
      </c>
      <c r="E8" s="8" t="n">
        <f aca="false">C8-D8</f>
        <v>212.1</v>
      </c>
      <c r="F8" s="10" t="n">
        <f aca="false">D8*100/C8</f>
        <v>64.7557328015952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8</f>
        <v>8</v>
      </c>
      <c r="D9" s="8" t="n">
        <f aca="false">8</f>
        <v>8</v>
      </c>
      <c r="E9" s="8" t="n">
        <f aca="false">C9-D9</f>
        <v>0</v>
      </c>
      <c r="F9" s="10" t="n">
        <f aca="false">D9*100/C9</f>
        <v>10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10123.3+2297.7</f>
        <v>12421</v>
      </c>
      <c r="D10" s="8" t="n">
        <f aca="false">9043.9+2166</f>
        <v>11209.9</v>
      </c>
      <c r="E10" s="8" t="n">
        <f aca="false">C10-D10</f>
        <v>1211.1</v>
      </c>
      <c r="F10" s="10" t="n">
        <f aca="false">D10*100/C10</f>
        <v>90.2495773287175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171.3</f>
        <v>171.3</v>
      </c>
      <c r="D11" s="8" t="n">
        <f aca="false">171.3</f>
        <v>171.3</v>
      </c>
      <c r="E11" s="8" t="n">
        <f aca="false">C11-D11</f>
        <v>0</v>
      </c>
      <c r="F11" s="10" t="n">
        <f aca="false">D11*100/C11</f>
        <v>100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40</f>
        <v>40</v>
      </c>
      <c r="D12" s="8" t="n">
        <f aca="false">0</f>
        <v>0</v>
      </c>
      <c r="E12" s="8" t="n">
        <f aca="false">C12-D12</f>
        <v>40</v>
      </c>
      <c r="F12" s="10" t="n">
        <f aca="false">D12*100/C12</f>
        <v>0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1892.4</f>
        <v>1892.4</v>
      </c>
      <c r="D13" s="8" t="n">
        <f aca="false">1152.3</f>
        <v>1152.3</v>
      </c>
      <c r="E13" s="8" t="n">
        <f aca="false">C13-D13</f>
        <v>740.1</v>
      </c>
      <c r="F13" s="10" t="n">
        <f aca="false">D13*100/C13</f>
        <v>60.8909321496512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0943.5</f>
        <v>10943.5</v>
      </c>
      <c r="D14" s="8" t="n">
        <f aca="false">6272.5</f>
        <v>6272.5</v>
      </c>
      <c r="E14" s="8" t="n">
        <f aca="false">C14-D14</f>
        <v>4671</v>
      </c>
      <c r="F14" s="10" t="n">
        <f aca="false">D14*100/C14</f>
        <v>57.317128889295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5</f>
        <v>5</v>
      </c>
      <c r="D16" s="8" t="n">
        <f aca="false">5</f>
        <v>5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565.6</f>
        <v>565.6</v>
      </c>
      <c r="D17" s="8" t="n">
        <f aca="false">374.7</f>
        <v>374.7</v>
      </c>
      <c r="E17" s="8" t="n">
        <f aca="false">C17-D17</f>
        <v>190.9</v>
      </c>
      <c r="F17" s="10" t="n">
        <f aca="false">D17*100/C17</f>
        <v>66.2482319660538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36</f>
        <v>36</v>
      </c>
      <c r="D18" s="8" t="n">
        <f aca="false">30.2</f>
        <v>30.2</v>
      </c>
      <c r="E18" s="8" t="n">
        <f aca="false">C18-D18</f>
        <v>5.8</v>
      </c>
      <c r="F18" s="10" t="n">
        <f aca="false">D18*100/C18</f>
        <v>83.8888888888889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1108.8</f>
        <v>1108.8</v>
      </c>
      <c r="D19" s="8" t="n">
        <f aca="false">1108.8</f>
        <v>1108.8</v>
      </c>
      <c r="E19" s="8" t="n">
        <f aca="false">C19-D19</f>
        <v>0</v>
      </c>
      <c r="F19" s="10" t="n">
        <f aca="false">D19*100/C19</f>
        <v>100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96.6</f>
        <v>96.6</v>
      </c>
      <c r="E21" s="8" t="n">
        <f aca="false">C21-D21</f>
        <v>55.9</v>
      </c>
      <c r="F21" s="10" t="n">
        <f aca="false">D21*100/C21</f>
        <v>63.344262295082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2274.4+159.8</f>
        <v>2434.2</v>
      </c>
      <c r="D22" s="8" t="n">
        <f aca="false">2273+102.4</f>
        <v>2375.4</v>
      </c>
      <c r="E22" s="8" t="n">
        <f aca="false">C22-D22</f>
        <v>58.8000000000002</v>
      </c>
      <c r="F22" s="10" t="n">
        <f aca="false">D22*100/C22</f>
        <v>97.5844219866897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58.4</f>
        <v>58.4</v>
      </c>
      <c r="D23" s="8" t="n">
        <f aca="false">33.8</f>
        <v>33.8</v>
      </c>
      <c r="E23" s="8" t="n">
        <f aca="false">C23-D23</f>
        <v>24.6</v>
      </c>
      <c r="F23" s="10" t="n">
        <f aca="false">D23*100/C23</f>
        <v>57.8767123287671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25417.3</f>
        <v>25417.3</v>
      </c>
      <c r="D24" s="8" t="n">
        <f aca="false">21414.5</f>
        <v>21414.5</v>
      </c>
      <c r="E24" s="8" t="n">
        <f aca="false">C24-D24</f>
        <v>4002.8</v>
      </c>
      <c r="F24" s="10" t="n">
        <f aca="false">D24*100/C24</f>
        <v>84.2516711059003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80</f>
        <v>80</v>
      </c>
      <c r="D25" s="8" t="n">
        <f aca="false">60</f>
        <v>60</v>
      </c>
      <c r="E25" s="8" t="n">
        <f aca="false">C25-D25</f>
        <v>20</v>
      </c>
      <c r="F25" s="10" t="n">
        <f aca="false">D25*100/C25</f>
        <v>75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266967.5</f>
        <v>266967.5</v>
      </c>
      <c r="D26" s="10" t="n">
        <f aca="false">188531</f>
        <v>188531</v>
      </c>
      <c r="E26" s="8" t="n">
        <f aca="false">C26-D26</f>
        <v>78436.5</v>
      </c>
      <c r="F26" s="10" t="n">
        <f aca="false">D26*100/C26</f>
        <v>70.6194574245929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24463.2</f>
        <v>24463.2</v>
      </c>
      <c r="D27" s="10" t="n">
        <f aca="false">18443.3</f>
        <v>18443.3</v>
      </c>
      <c r="E27" s="8" t="n">
        <f aca="false">C27-D27</f>
        <v>6019.9</v>
      </c>
      <c r="F27" s="10" t="n">
        <f aca="false">D27*100/C27</f>
        <v>75.3920173975604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4086.6</f>
        <v>4086.6</v>
      </c>
      <c r="D28" s="8" t="n">
        <f aca="false">2262.5</f>
        <v>2262.5</v>
      </c>
      <c r="E28" s="8" t="n">
        <f aca="false">C28-D28</f>
        <v>1824.1</v>
      </c>
      <c r="F28" s="10" t="n">
        <f aca="false">D28*100/C28</f>
        <v>55.3638721675721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376858.8</v>
      </c>
      <c r="D29" s="10" t="n">
        <f aca="false">D4+D5+D6+D7+D8+D9+D10+D11+D12+D13+D14+D15+D16+D17+D18+D19+D20+D21+D22+D23+D24+D25+D26+D27+D28</f>
        <v>273935.2</v>
      </c>
      <c r="E29" s="8" t="n">
        <f aca="false">C29-D29</f>
        <v>102923.6</v>
      </c>
      <c r="F29" s="10" t="n">
        <f aca="false">D29*100/C29</f>
        <v>72.6890814278451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3-10-18T12:45:24Z</dcterms:modified>
  <cp:revision>0</cp:revision>
  <dc:subject/>
  <dc:title/>
</cp:coreProperties>
</file>