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араметры реализации муниципальных программ                                                                                      по итогам 1 квартала 2023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3 год тыс.руб. (уточненный план)</t>
  </si>
  <si>
    <t xml:space="preserve">2023 год тыс.руб. (факт)</t>
  </si>
  <si>
    <t xml:space="preserve">Не освоение за 1 квартал 2023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Обеспечение жильём молодых семей» муниципального образования «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785.5+15700+3190.4+164.6</f>
        <v>19840.5</v>
      </c>
      <c r="D4" s="8" t="n">
        <f aca="false">314+5289.2+792.5+39.4</f>
        <v>6435.1</v>
      </c>
      <c r="E4" s="8" t="n">
        <f aca="false">C4-D4</f>
        <v>13405.4</v>
      </c>
      <c r="F4" s="10" t="n">
        <f aca="false">D4*100/C4</f>
        <v>32.4341624455029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145.8+3.5+14+3.5</f>
        <v>169.8</v>
      </c>
      <c r="D5" s="8" t="n">
        <f aca="false">14</f>
        <v>14</v>
      </c>
      <c r="E5" s="8" t="n">
        <f aca="false">C5-D5</f>
        <v>155.8</v>
      </c>
      <c r="F5" s="10" t="n">
        <f aca="false">D5*100/C5</f>
        <v>8.24499411071849</v>
      </c>
    </row>
    <row r="6" customFormat="false" ht="189.75" hidden="false" customHeight="true" outlineLevel="0" collapsed="false">
      <c r="A6" s="8" t="n">
        <v>3</v>
      </c>
      <c r="B6" s="9" t="s">
        <v>9</v>
      </c>
      <c r="C6" s="8" t="n">
        <f aca="false">5.9+241.2+747.5+99.8</f>
        <v>1094.4</v>
      </c>
      <c r="D6" s="8" t="n">
        <f aca="false">67.9+159.7+31.3</f>
        <v>258.9</v>
      </c>
      <c r="E6" s="8" t="n">
        <f aca="false">C6-D6</f>
        <v>835.5</v>
      </c>
      <c r="F6" s="10" t="n">
        <f aca="false">D6*100/C6</f>
        <v>23.656798245614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3+150</f>
        <v>163</v>
      </c>
      <c r="D7" s="8" t="n">
        <f aca="false">0</f>
        <v>0</v>
      </c>
      <c r="E7" s="8" t="n">
        <f aca="false">C7-D7</f>
        <v>163</v>
      </c>
      <c r="F7" s="10" t="n">
        <f aca="false">D7*100/C7</f>
        <v>0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302.8</f>
        <v>302.8</v>
      </c>
      <c r="D8" s="8" t="n">
        <f aca="false">139.1</f>
        <v>139.1</v>
      </c>
      <c r="E8" s="8" t="n">
        <f aca="false">C8-D8</f>
        <v>163.7</v>
      </c>
      <c r="F8" s="10" t="n">
        <f aca="false">D8*100/C8</f>
        <v>45.9379128137384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8</f>
        <v>8</v>
      </c>
      <c r="D9" s="8" t="n">
        <f aca="false">0</f>
        <v>0</v>
      </c>
      <c r="E9" s="8" t="n">
        <f aca="false">C9-D9</f>
        <v>8</v>
      </c>
      <c r="F9" s="10" t="n">
        <f aca="false">D9*100/C9</f>
        <v>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8875.5+1662.7</f>
        <v>10538.2</v>
      </c>
      <c r="D10" s="8" t="n">
        <f aca="false">2771.5+710</f>
        <v>3481.5</v>
      </c>
      <c r="E10" s="8" t="n">
        <f aca="false">C10-D10</f>
        <v>7056.7</v>
      </c>
      <c r="F10" s="10" t="n">
        <f aca="false">D10*100/C10</f>
        <v>33.0369512820026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90</f>
        <v>90</v>
      </c>
      <c r="D11" s="8" t="n">
        <f aca="false">0</f>
        <v>0</v>
      </c>
      <c r="E11" s="8" t="n">
        <f aca="false">C11-D11</f>
        <v>90</v>
      </c>
      <c r="F11" s="10" t="n">
        <f aca="false">D11*100/C11</f>
        <v>0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40</f>
        <v>40</v>
      </c>
      <c r="D12" s="8" t="n">
        <f aca="false">0</f>
        <v>0</v>
      </c>
      <c r="E12" s="8" t="n">
        <f aca="false">C12-D12</f>
        <v>40</v>
      </c>
      <c r="F12" s="10" t="n">
        <f aca="false">D12*100/C12</f>
        <v>0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660</f>
        <v>660</v>
      </c>
      <c r="D13" s="8" t="n">
        <f aca="false">9.7</f>
        <v>9.7</v>
      </c>
      <c r="E13" s="8" t="n">
        <f aca="false">C13-D13</f>
        <v>650.3</v>
      </c>
      <c r="F13" s="10" t="n">
        <f aca="false">D13*100/C13</f>
        <v>1.46969696969697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0943.5</f>
        <v>10943.5</v>
      </c>
      <c r="D14" s="8" t="n">
        <f aca="false">2288.6</f>
        <v>2288.6</v>
      </c>
      <c r="E14" s="8" t="n">
        <f aca="false">C14-D14</f>
        <v>8654.9</v>
      </c>
      <c r="F14" s="10" t="n">
        <f aca="false">D14*100/C14</f>
        <v>20.9128706538128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171.2</f>
        <v>171.2</v>
      </c>
      <c r="E15" s="8" t="n">
        <f aca="false">C15-D15</f>
        <v>258.8</v>
      </c>
      <c r="F15" s="10" t="n">
        <f aca="false">D15*100/C15</f>
        <v>39.8139534883721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5</f>
        <v>5</v>
      </c>
      <c r="D16" s="8" t="n">
        <f aca="false">5</f>
        <v>5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430.5</f>
        <v>430.5</v>
      </c>
      <c r="D17" s="8" t="n">
        <f aca="false">93.1</f>
        <v>93.1</v>
      </c>
      <c r="E17" s="8" t="n">
        <f aca="false">C17-D17</f>
        <v>337.4</v>
      </c>
      <c r="F17" s="10" t="n">
        <f aca="false">D17*100/C17</f>
        <v>21.6260162601626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36</f>
        <v>36</v>
      </c>
      <c r="D18" s="8" t="n">
        <f aca="false">2.4</f>
        <v>2.4</v>
      </c>
      <c r="E18" s="8" t="n">
        <f aca="false">C18-D18</f>
        <v>33.6</v>
      </c>
      <c r="F18" s="10" t="n">
        <f aca="false">D18*100/C18</f>
        <v>6.66666666666667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1108.8</f>
        <v>1108.8</v>
      </c>
      <c r="D19" s="8" t="n">
        <f aca="false">1108.8</f>
        <v>1108.8</v>
      </c>
      <c r="E19" s="8" t="n">
        <f aca="false">C19-D19</f>
        <v>0</v>
      </c>
      <c r="F19" s="10" t="n">
        <f aca="false">D19*100/C19</f>
        <v>100</v>
      </c>
    </row>
    <row r="20" customFormat="false" ht="68.25" hidden="false" customHeight="true" outlineLevel="0" collapsed="false">
      <c r="A20" s="8" t="n">
        <v>17</v>
      </c>
      <c r="B20" s="9" t="s">
        <v>23</v>
      </c>
      <c r="C20" s="8" t="n">
        <f aca="false">99</f>
        <v>99</v>
      </c>
      <c r="D20" s="8" t="n">
        <v>0</v>
      </c>
      <c r="E20" s="8" t="n">
        <f aca="false">C20-D20</f>
        <v>99</v>
      </c>
      <c r="F20" s="10" t="n">
        <f aca="false">D20*100/C20</f>
        <v>0</v>
      </c>
    </row>
    <row r="21" customFormat="false" ht="42.75" hidden="false" customHeight="true" outlineLevel="0" collapsed="false">
      <c r="A21" s="8" t="n">
        <v>18</v>
      </c>
      <c r="B21" s="9" t="s">
        <v>24</v>
      </c>
      <c r="C21" s="8" t="n">
        <f aca="false">152.5</f>
        <v>152.5</v>
      </c>
      <c r="D21" s="8" t="n">
        <f aca="false">7.7</f>
        <v>7.7</v>
      </c>
      <c r="E21" s="8" t="n">
        <f aca="false">C21-D21</f>
        <v>144.8</v>
      </c>
      <c r="F21" s="10" t="n">
        <f aca="false">D21*100/C21</f>
        <v>5.04918032786885</v>
      </c>
    </row>
    <row r="22" customFormat="false" ht="69" hidden="false" customHeight="true" outlineLevel="0" collapsed="false">
      <c r="A22" s="8" t="n">
        <v>19</v>
      </c>
      <c r="B22" s="9" t="s">
        <v>25</v>
      </c>
      <c r="C22" s="8" t="n">
        <f aca="false">2274.4+159.8</f>
        <v>2434.2</v>
      </c>
      <c r="D22" s="8" t="n">
        <f aca="false">10.1</f>
        <v>10.1</v>
      </c>
      <c r="E22" s="8" t="n">
        <f aca="false">C22-D22</f>
        <v>2424.1</v>
      </c>
      <c r="F22" s="10" t="n">
        <f aca="false">D22*100/C22</f>
        <v>0.414920713170652</v>
      </c>
    </row>
    <row r="23" customFormat="false" ht="60" hidden="false" customHeight="true" outlineLevel="0" collapsed="false">
      <c r="A23" s="8" t="n">
        <v>20</v>
      </c>
      <c r="B23" s="9" t="s">
        <v>26</v>
      </c>
      <c r="C23" s="8" t="n">
        <f aca="false">74.4</f>
        <v>74.4</v>
      </c>
      <c r="D23" s="8" t="n">
        <f aca="false">2</f>
        <v>2</v>
      </c>
      <c r="E23" s="8" t="n">
        <f aca="false">C23-D23</f>
        <v>72.4</v>
      </c>
      <c r="F23" s="10" t="n">
        <f aca="false">D23*100/C23</f>
        <v>2.68817204301075</v>
      </c>
    </row>
    <row r="24" customFormat="false" ht="59.25" hidden="false" customHeight="true" outlineLevel="0" collapsed="false">
      <c r="A24" s="8" t="n">
        <v>21</v>
      </c>
      <c r="B24" s="9" t="s">
        <v>27</v>
      </c>
      <c r="C24" s="8" t="n">
        <f aca="false">28310.8</f>
        <v>28310.8</v>
      </c>
      <c r="D24" s="8" t="n">
        <f aca="false">7268</f>
        <v>7268</v>
      </c>
      <c r="E24" s="8" t="n">
        <f aca="false">C24-D24</f>
        <v>21042.8</v>
      </c>
      <c r="F24" s="10" t="n">
        <f aca="false">D24*100/C24</f>
        <v>25.6721816409286</v>
      </c>
    </row>
    <row r="25" customFormat="false" ht="70.5" hidden="false" customHeight="true" outlineLevel="0" collapsed="false">
      <c r="A25" s="8" t="n">
        <v>22</v>
      </c>
      <c r="B25" s="9" t="s">
        <v>28</v>
      </c>
      <c r="C25" s="8" t="n">
        <f aca="false">80</f>
        <v>80</v>
      </c>
      <c r="D25" s="8" t="n">
        <f aca="false">0</f>
        <v>0</v>
      </c>
      <c r="E25" s="8" t="n">
        <f aca="false">C25-D25</f>
        <v>80</v>
      </c>
      <c r="F25" s="10" t="n">
        <f aca="false">D25*100/C25</f>
        <v>0</v>
      </c>
    </row>
    <row r="26" customFormat="false" ht="71.25" hidden="false" customHeight="true" outlineLevel="0" collapsed="false">
      <c r="A26" s="8" t="n">
        <v>23</v>
      </c>
      <c r="B26" s="9" t="s">
        <v>29</v>
      </c>
      <c r="C26" s="10" t="n">
        <f aca="false">262715.7</f>
        <v>262715.7</v>
      </c>
      <c r="D26" s="10" t="n">
        <f aca="false">58248.6</f>
        <v>58248.6</v>
      </c>
      <c r="E26" s="8" t="n">
        <f aca="false">C26-D26</f>
        <v>204467.1</v>
      </c>
      <c r="F26" s="10" t="n">
        <f aca="false">D26*100/C26</f>
        <v>22.1717240347646</v>
      </c>
    </row>
    <row r="27" customFormat="false" ht="88.5" hidden="false" customHeight="true" outlineLevel="0" collapsed="false">
      <c r="A27" s="8" t="n">
        <v>24</v>
      </c>
      <c r="B27" s="9" t="s">
        <v>30</v>
      </c>
      <c r="C27" s="10" t="n">
        <f aca="false">24095.4</f>
        <v>24095.4</v>
      </c>
      <c r="D27" s="10" t="n">
        <f aca="false">4869</f>
        <v>4869</v>
      </c>
      <c r="E27" s="8" t="n">
        <f aca="false">C27-D27</f>
        <v>19226.4</v>
      </c>
      <c r="F27" s="10" t="n">
        <f aca="false">D27*100/C27</f>
        <v>20.2071764735178</v>
      </c>
    </row>
    <row r="28" customFormat="false" ht="119.25" hidden="false" customHeight="true" outlineLevel="0" collapsed="false">
      <c r="A28" s="8" t="n">
        <v>25</v>
      </c>
      <c r="B28" s="9" t="s">
        <v>31</v>
      </c>
      <c r="C28" s="8" t="n">
        <f aca="false">3511.6</f>
        <v>3511.6</v>
      </c>
      <c r="D28" s="8" t="n">
        <f aca="false">731.5</f>
        <v>731.5</v>
      </c>
      <c r="E28" s="8" t="n">
        <f aca="false">C28-D28</f>
        <v>2780.1</v>
      </c>
      <c r="F28" s="10" t="n">
        <f aca="false">D28*100/C28</f>
        <v>20.8309602460417</v>
      </c>
    </row>
    <row r="29" customFormat="false" ht="16.5" hidden="false" customHeight="false" outlineLevel="0" collapsed="false">
      <c r="A29" s="8"/>
      <c r="B29" s="9" t="s">
        <v>32</v>
      </c>
      <c r="C29" s="10" t="n">
        <f aca="false">C4+C5+C6+C7+C8+C9+C10+C11+C12+C13+C14+C15+C16+C17+C18+C19+C20+C21+C22+C23+C24+C25+C26+C27+C28</f>
        <v>367334.1</v>
      </c>
      <c r="D29" s="10" t="n">
        <f aca="false">D4+D5+D6+D7+D8+D9+D10+D11+D12+D13+D14+D15+D16+D17+D18+D19+D20+D21+D22+D23+D24+D25+D26+D27+D28</f>
        <v>85144.3</v>
      </c>
      <c r="E29" s="8" t="n">
        <f aca="false">C29-D29</f>
        <v>282189.8</v>
      </c>
      <c r="F29" s="10" t="n">
        <f aca="false">D29*100/C29</f>
        <v>23.1789806609297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ючниковаСА</cp:lastModifiedBy>
  <cp:lastPrinted>2019-10-21T08:31:24Z</cp:lastPrinted>
  <dcterms:modified xsi:type="dcterms:W3CDTF">2023-04-14T06:15:17Z</dcterms:modified>
  <cp:revision>0</cp:revision>
  <dc:subject/>
  <dc:title/>
</cp:coreProperties>
</file>