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ценка качества финансового менеджмента, по группам показателей, по каждому главному распорядителю средств бюджета МО "Тереньгульский район" за  2021 год</t>
  </si>
  <si>
    <t xml:space="preserve">Наименование организации</t>
  </si>
  <si>
    <t xml:space="preserve">Оценка по группе</t>
  </si>
  <si>
    <t xml:space="preserve">Место</t>
  </si>
  <si>
    <t xml:space="preserve">Итоговая оценка</t>
  </si>
  <si>
    <t xml:space="preserve">Финансовое планирование</t>
  </si>
  <si>
    <t xml:space="preserve">Программно-целевое планирование</t>
  </si>
  <si>
    <t xml:space="preserve">Исполнение бюджета МО "Тереньгульский  район"  по расходам</t>
  </si>
  <si>
    <t xml:space="preserve">Исполнение бюджета МО "Тереньгульский район"  по доходам</t>
  </si>
  <si>
    <t xml:space="preserve">Учет и отчетность</t>
  </si>
  <si>
    <t xml:space="preserve">Контроль и аудит</t>
  </si>
  <si>
    <t xml:space="preserve">Прозрачность бюджетного процесса</t>
  </si>
  <si>
    <t xml:space="preserve">МУ Администрация МО «Тереньгульский район"</t>
  </si>
  <si>
    <t xml:space="preserve">МУ Отдел образования МО "Тереньгульский район" </t>
  </si>
  <si>
    <t xml:space="preserve">МУ Отдел культуры МО "Тереньгульский район"</t>
  </si>
  <si>
    <t xml:space="preserve">МУ КУМИЗО МО "Тереньгульский район"</t>
  </si>
  <si>
    <t xml:space="preserve">МУ Финансовый отдел МО "Тереньгуль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1.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3" hidden="false" customHeight="true" outlineLevel="0" collapsed="false">
      <c r="A5" s="5" t="s">
        <v>12</v>
      </c>
      <c r="B5" s="6" t="n">
        <v>2</v>
      </c>
      <c r="C5" s="7" t="n">
        <f aca="false">D5+E5+F5+G5+H5+I5+J5</f>
        <v>68.47</v>
      </c>
      <c r="D5" s="8" t="n">
        <v>13</v>
      </c>
      <c r="E5" s="8" t="n">
        <v>7.97</v>
      </c>
      <c r="F5" s="8" t="n">
        <v>7.5</v>
      </c>
      <c r="G5" s="8" t="n">
        <v>0</v>
      </c>
      <c r="H5" s="8" t="n">
        <v>10</v>
      </c>
      <c r="I5" s="8" t="n">
        <v>15</v>
      </c>
      <c r="J5" s="8" t="n">
        <v>15</v>
      </c>
    </row>
    <row r="6" customFormat="false" ht="33" hidden="false" customHeight="true" outlineLevel="0" collapsed="false">
      <c r="A6" s="9" t="s">
        <v>13</v>
      </c>
      <c r="B6" s="6" t="n">
        <v>4</v>
      </c>
      <c r="C6" s="7" t="n">
        <f aca="false">D6+E6+F6+G6+H6+I6+J6</f>
        <v>58.5</v>
      </c>
      <c r="D6" s="8" t="n">
        <v>13</v>
      </c>
      <c r="E6" s="8" t="n">
        <v>3.2</v>
      </c>
      <c r="F6" s="8" t="n">
        <v>7.5</v>
      </c>
      <c r="G6" s="8" t="n">
        <v>9.8</v>
      </c>
      <c r="H6" s="8" t="n">
        <v>10</v>
      </c>
      <c r="I6" s="8" t="n">
        <v>0</v>
      </c>
      <c r="J6" s="8" t="n">
        <v>15</v>
      </c>
    </row>
    <row r="7" customFormat="false" ht="33" hidden="false" customHeight="true" outlineLevel="0" collapsed="false">
      <c r="A7" s="9" t="s">
        <v>14</v>
      </c>
      <c r="B7" s="6" t="n">
        <v>3</v>
      </c>
      <c r="C7" s="7" t="n">
        <f aca="false">D7+E7+F7+G7+H7+I7+J7</f>
        <v>68.42</v>
      </c>
      <c r="D7" s="8" t="n">
        <v>13</v>
      </c>
      <c r="E7" s="8" t="n">
        <v>7.92</v>
      </c>
      <c r="F7" s="8" t="n">
        <v>7.5</v>
      </c>
      <c r="G7" s="8" t="n">
        <v>15</v>
      </c>
      <c r="H7" s="8" t="n">
        <v>10</v>
      </c>
      <c r="I7" s="8" t="n">
        <v>0</v>
      </c>
      <c r="J7" s="8" t="n">
        <v>15</v>
      </c>
    </row>
    <row r="8" customFormat="false" ht="30" hidden="false" customHeight="false" outlineLevel="0" collapsed="false">
      <c r="A8" s="10" t="s">
        <v>15</v>
      </c>
      <c r="B8" s="11" t="n">
        <v>5</v>
      </c>
      <c r="C8" s="7" t="n">
        <f aca="false">D8+E8+F8+G8+H8+I8+J8</f>
        <v>51.73</v>
      </c>
      <c r="D8" s="12" t="n">
        <v>13</v>
      </c>
      <c r="E8" s="12" t="n">
        <v>9.88</v>
      </c>
      <c r="F8" s="12" t="n">
        <v>3.85</v>
      </c>
      <c r="G8" s="12" t="n">
        <v>0</v>
      </c>
      <c r="H8" s="12" t="n">
        <v>10</v>
      </c>
      <c r="I8" s="12" t="n">
        <v>0</v>
      </c>
      <c r="J8" s="12" t="n">
        <v>15</v>
      </c>
    </row>
    <row r="9" customFormat="false" ht="30" hidden="false" customHeight="false" outlineLevel="0" collapsed="false">
      <c r="A9" s="10" t="s">
        <v>16</v>
      </c>
      <c r="B9" s="11" t="n">
        <v>1</v>
      </c>
      <c r="C9" s="7" t="n">
        <f aca="false">D9+E9+F9+G9+H9+I9+J9</f>
        <v>73.69</v>
      </c>
      <c r="D9" s="12" t="n">
        <v>13</v>
      </c>
      <c r="E9" s="12" t="n">
        <v>9.44</v>
      </c>
      <c r="F9" s="12" t="n">
        <v>11.25</v>
      </c>
      <c r="G9" s="12" t="n">
        <v>0</v>
      </c>
      <c r="H9" s="12" t="n">
        <v>10</v>
      </c>
      <c r="I9" s="12" t="n">
        <v>15</v>
      </c>
      <c r="J9" s="12" t="n">
        <v>15</v>
      </c>
    </row>
    <row r="10" customFormat="false" ht="18.75" hidden="fals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K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</sheetData>
  <mergeCells count="3">
    <mergeCell ref="A1:J2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17T08:07:06Z</cp:lastPrinted>
  <dcterms:modified xsi:type="dcterms:W3CDTF">2022-12-05T09:22:22Z</dcterms:modified>
  <cp:revision>0</cp:revision>
  <dc:subject/>
  <dc:title/>
</cp:coreProperties>
</file>