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сновные параметры реализации муниципальных программ                                                                                      по итогам I полугодия 2022 года в МО "Тереньгульский район"</t>
  </si>
  <si>
    <t xml:space="preserve">№ п/п</t>
  </si>
  <si>
    <t xml:space="preserve">Наименование муниципальной программы</t>
  </si>
  <si>
    <t xml:space="preserve">2022 год тыс.руб. (уточненный план)</t>
  </si>
  <si>
    <t xml:space="preserve">2022 год тыс.руб. (факт)</t>
  </si>
  <si>
    <t xml:space="preserve">Не освоение за I полугодие 2022 года</t>
  </si>
  <si>
    <t xml:space="preserve">% исполнения</t>
  </si>
  <si>
    <t xml:space="preserve">Муниципальная программа «Культура муниципального образования «Тереньгульский район» </t>
  </si>
  <si>
    <t xml:space="preserve">Муниципальная программа «Развитие муниципального управления в муниципальном образовании «Тереньгульский район»</t>
  </si>
  <si>
    <t xml:space="preserve">Муниципальная программа «Содержание и развитие системы образования муниципального образования «Тереньгульский район»</t>
  </si>
  <si>
    <t xml:space="preserve">Муниципальная программа «Развитие физической культуры и спорта в муниципальном образовании «Тереньгульский район»</t>
  </si>
  <si>
    <t xml:space="preserve">Муниципальная программа «Молодежь»</t>
  </si>
  <si>
    <t xml:space="preserve">Муниципальная программа «Развитие малого и среднего предпринимательства в муниципальном образовании «Тереньгульский район» Ульяновской области</t>
  </si>
  <si>
    <t xml:space="preserve">Муниципальная программа «Комплексные меры по профилактике правонарушений, противодействию злоупотреблению алкоголем, наркотиками, курительными смесями и их незаконному обороту на территории муниципального образования «Тереньгульский район» </t>
  </si>
  <si>
    <t xml:space="preserve">Муниципальная программа «Противодействие коррупции в муниципальном образовании «Тереньгульский район» 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«Тереньгульский район» </t>
  </si>
  <si>
    <t xml:space="preserve">Муниципальная программа "Организация и осуществление мероприятий по гражданской обороне, защите населения и территорий муниципального образования "Тереньгульский район" от чрезвычайных ситуаций природного и техногенного характера"</t>
  </si>
  <si>
    <t xml:space="preserve">Муниципальная программа «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Тереньгульский район» </t>
  </si>
  <si>
    <t xml:space="preserve">Муниципальная программа «Безопасные и качественные дороги муниципального образования «Тереньгульский район» Ульяновской области»</t>
  </si>
  <si>
    <t xml:space="preserve">Муниципальная программа «Гражданское общество и государственная национальная политика на территории муниципального образования «Тереньгульский район»</t>
  </si>
  <si>
    <t xml:space="preserve">Муниципальная программа «Развитие жилищно-коммунального хозяйства в муниципальном образовании «Тереньгульский район» </t>
  </si>
  <si>
    <t xml:space="preserve">Муниципальная программа «Комплексное развитие сельских территорий в  муниципальном образовании «Тереньгульский район»</t>
  </si>
  <si>
    <t xml:space="preserve">Муниципальная программа «Управление муниципальными финансами муниципального образования «Тереньгульский район» Ульяновской области</t>
  </si>
  <si>
    <t xml:space="preserve">Муниципальная программа «Развитие туризма на территории муниципального образования «Тереньгульский район» </t>
  </si>
  <si>
    <t xml:space="preserve">Муниципальная программа «Обеспечение жильём молодых семей» муниципального образования «Тереньгульский район»</t>
  </si>
  <si>
    <t xml:space="preserve">Муниципальная программа «Муниципальное управление» 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Тереньгульский район»</t>
  </si>
  <si>
    <t xml:space="preserve">Муниципальная программа «Управление муниципальным имуществом и регулирование земельных отношений муниципального образования «Тереньгульский район» Ульяновской области </t>
  </si>
  <si>
    <t xml:space="preserve">Муниципальная программа «Забота» </t>
  </si>
  <si>
    <t xml:space="preserve">Муниципальная программа «Защита прав потребителей в муниципальном образовании "Тереньгульский район» Ульяновской области</t>
  </si>
  <si>
    <t xml:space="preserve">Муниципальная программа «Здоровый муниципалитет» муниципального образования "Тереньгульский район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b val="true"/>
      <sz val="18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3.56"/>
    <col collapsed="false" customWidth="false" hidden="false" outlineLevel="0" max="14" min="10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5" hidden="true" customHeight="true" outlineLevel="0" collapsed="false">
      <c r="A3" s="6"/>
      <c r="B3" s="6"/>
      <c r="C3" s="7"/>
      <c r="D3" s="7"/>
      <c r="E3" s="7"/>
      <c r="F3" s="7"/>
    </row>
    <row r="4" customFormat="false" ht="50.25" hidden="false" customHeight="true" outlineLevel="0" collapsed="false">
      <c r="A4" s="8" t="n">
        <v>1</v>
      </c>
      <c r="B4" s="9" t="s">
        <v>7</v>
      </c>
      <c r="C4" s="10" t="n">
        <f aca="false">27898.4</f>
        <v>27898.4</v>
      </c>
      <c r="D4" s="10" t="n">
        <f aca="false">19949.6</f>
        <v>19949.6</v>
      </c>
      <c r="E4" s="10" t="n">
        <f aca="false">C4-D4</f>
        <v>7948.8</v>
      </c>
      <c r="F4" s="11" t="n">
        <f aca="false">D4*100/C4</f>
        <v>71.5080434720271</v>
      </c>
    </row>
    <row r="5" customFormat="false" ht="69" hidden="false" customHeight="true" outlineLevel="0" collapsed="false">
      <c r="A5" s="8" t="n">
        <v>2</v>
      </c>
      <c r="B5" s="9" t="s">
        <v>8</v>
      </c>
      <c r="C5" s="10" t="n">
        <f aca="false">106.8+3.5+14+5.6</f>
        <v>129.9</v>
      </c>
      <c r="D5" s="10" t="n">
        <f aca="false">20</f>
        <v>20</v>
      </c>
      <c r="E5" s="10" t="n">
        <f aca="false">C5-D5</f>
        <v>109.9</v>
      </c>
      <c r="F5" s="11" t="n">
        <f aca="false">D5*100/C5</f>
        <v>15.3964588144727</v>
      </c>
    </row>
    <row r="6" customFormat="false" ht="67.5" hidden="false" customHeight="true" outlineLevel="0" collapsed="false">
      <c r="A6" s="8" t="n">
        <v>3</v>
      </c>
      <c r="B6" s="9" t="s">
        <v>9</v>
      </c>
      <c r="C6" s="10" t="n">
        <f aca="false">85264.9</f>
        <v>85264.9</v>
      </c>
      <c r="D6" s="10" t="n">
        <f aca="false">55734.4</f>
        <v>55734.4</v>
      </c>
      <c r="E6" s="10" t="n">
        <f aca="false">C6-D6</f>
        <v>29530.5</v>
      </c>
      <c r="F6" s="11" t="n">
        <f aca="false">D6*100/C6</f>
        <v>65.3661706047858</v>
      </c>
    </row>
    <row r="7" customFormat="false" ht="66" hidden="false" customHeight="false" outlineLevel="0" collapsed="false">
      <c r="A7" s="8" t="n">
        <v>4</v>
      </c>
      <c r="B7" s="9" t="s">
        <v>10</v>
      </c>
      <c r="C7" s="10" t="n">
        <f aca="false">174.7</f>
        <v>174.7</v>
      </c>
      <c r="D7" s="10" t="n">
        <f aca="false">65</f>
        <v>65</v>
      </c>
      <c r="E7" s="10" t="n">
        <f aca="false">C7-D7</f>
        <v>109.7</v>
      </c>
      <c r="F7" s="11" t="n">
        <f aca="false">D7*100/C7</f>
        <v>37.2066399542072</v>
      </c>
    </row>
    <row r="8" customFormat="false" ht="33" hidden="false" customHeight="false" outlineLevel="0" collapsed="false">
      <c r="A8" s="8" t="n">
        <v>5</v>
      </c>
      <c r="B8" s="9" t="s">
        <v>11</v>
      </c>
      <c r="C8" s="10" t="n">
        <f aca="false">31</f>
        <v>31</v>
      </c>
      <c r="D8" s="10" t="n">
        <f aca="false">6.6</f>
        <v>6.6</v>
      </c>
      <c r="E8" s="10" t="n">
        <f aca="false">C8-D8</f>
        <v>24.4</v>
      </c>
      <c r="F8" s="11" t="n">
        <f aca="false">D8*100/C8</f>
        <v>21.2903225806452</v>
      </c>
      <c r="O8" s="12"/>
      <c r="P8" s="12"/>
    </row>
    <row r="9" customFormat="false" ht="102" hidden="false" customHeight="true" outlineLevel="0" collapsed="false">
      <c r="A9" s="8" t="n">
        <v>6</v>
      </c>
      <c r="B9" s="13" t="s">
        <v>12</v>
      </c>
      <c r="C9" s="10" t="n">
        <f aca="false">470</f>
        <v>470</v>
      </c>
      <c r="D9" s="10" t="n">
        <f aca="false">315.6</f>
        <v>315.6</v>
      </c>
      <c r="E9" s="10" t="n">
        <f aca="false">C9-D9</f>
        <v>154.4</v>
      </c>
      <c r="F9" s="11" t="n">
        <f aca="false">D9*100/C9</f>
        <v>67.1489361702128</v>
      </c>
    </row>
    <row r="10" customFormat="false" ht="135" hidden="false" customHeight="true" outlineLevel="0" collapsed="false">
      <c r="A10" s="8" t="n">
        <v>7</v>
      </c>
      <c r="B10" s="13" t="s">
        <v>13</v>
      </c>
      <c r="C10" s="10" t="n">
        <f aca="false">125+12</f>
        <v>137</v>
      </c>
      <c r="D10" s="10" t="n">
        <f aca="false">46.4</f>
        <v>46.4</v>
      </c>
      <c r="E10" s="10" t="n">
        <f aca="false">C10-D10</f>
        <v>90.6</v>
      </c>
      <c r="F10" s="11" t="n">
        <f aca="false">D10*100/C10</f>
        <v>33.8686131386861</v>
      </c>
    </row>
    <row r="11" customFormat="false" ht="70.5" hidden="false" customHeight="true" outlineLevel="0" collapsed="false">
      <c r="A11" s="8" t="n">
        <v>8</v>
      </c>
      <c r="B11" s="13" t="s">
        <v>14</v>
      </c>
      <c r="C11" s="10" t="n">
        <f aca="false">13</f>
        <v>13</v>
      </c>
      <c r="D11" s="10" t="n">
        <f aca="false">0</f>
        <v>0</v>
      </c>
      <c r="E11" s="10" t="n">
        <f aca="false">C11-D11</f>
        <v>13</v>
      </c>
      <c r="F11" s="11" t="n">
        <f aca="false">D11*100/C11</f>
        <v>0</v>
      </c>
    </row>
    <row r="12" customFormat="false" ht="82.5" hidden="false" customHeight="true" outlineLevel="0" collapsed="false">
      <c r="A12" s="8" t="n">
        <v>9</v>
      </c>
      <c r="B12" s="13" t="s">
        <v>15</v>
      </c>
      <c r="C12" s="10" t="n">
        <f aca="false">135</f>
        <v>135</v>
      </c>
      <c r="D12" s="10" t="n">
        <f aca="false">98.8</f>
        <v>98.8</v>
      </c>
      <c r="E12" s="10" t="n">
        <f aca="false">C12-D12</f>
        <v>36.2</v>
      </c>
      <c r="F12" s="11" t="n">
        <f aca="false">D12*100/C12</f>
        <v>73.1851851851852</v>
      </c>
    </row>
    <row r="13" customFormat="false" ht="134.25" hidden="false" customHeight="true" outlineLevel="0" collapsed="false">
      <c r="A13" s="8" t="n">
        <v>10</v>
      </c>
      <c r="B13" s="9" t="s">
        <v>16</v>
      </c>
      <c r="C13" s="10" t="n">
        <f aca="false">25</f>
        <v>25</v>
      </c>
      <c r="D13" s="10" t="n">
        <f aca="false">0</f>
        <v>0</v>
      </c>
      <c r="E13" s="10" t="n">
        <f aca="false">C13-D13</f>
        <v>25</v>
      </c>
      <c r="F13" s="11" t="n">
        <f aca="false">D13*100/C13</f>
        <v>0</v>
      </c>
    </row>
    <row r="14" customFormat="false" ht="185.25" hidden="false" customHeight="true" outlineLevel="0" collapsed="false">
      <c r="A14" s="8" t="n">
        <v>11</v>
      </c>
      <c r="B14" s="9" t="s">
        <v>17</v>
      </c>
      <c r="C14" s="10" t="n">
        <f aca="false">5.6+160+1041.3+237.8</f>
        <v>1444.7</v>
      </c>
      <c r="D14" s="10" t="n">
        <f aca="false">84.8+670.5+64.7</f>
        <v>820</v>
      </c>
      <c r="E14" s="10" t="n">
        <f aca="false">C14-D14</f>
        <v>624.7</v>
      </c>
      <c r="F14" s="11" t="n">
        <f aca="false">D14*100/C14</f>
        <v>56.7591887589119</v>
      </c>
    </row>
    <row r="15" customFormat="false" ht="85.5" hidden="false" customHeight="true" outlineLevel="0" collapsed="false">
      <c r="A15" s="8" t="n">
        <v>12</v>
      </c>
      <c r="B15" s="9" t="s">
        <v>18</v>
      </c>
      <c r="C15" s="10" t="n">
        <f aca="false">9574.8</f>
        <v>9574.8</v>
      </c>
      <c r="D15" s="10" t="n">
        <f aca="false">3568.9</f>
        <v>3568.9</v>
      </c>
      <c r="E15" s="10" t="n">
        <f aca="false">C15-D15</f>
        <v>6005.9</v>
      </c>
      <c r="F15" s="11" t="n">
        <f aca="false">D15*100/C15</f>
        <v>37.2738856164097</v>
      </c>
    </row>
    <row r="16" customFormat="false" ht="99.75" hidden="false" customHeight="true" outlineLevel="0" collapsed="false">
      <c r="A16" s="8" t="n">
        <v>13</v>
      </c>
      <c r="B16" s="13" t="s">
        <v>19</v>
      </c>
      <c r="C16" s="10" t="n">
        <f aca="false">203+10+30</f>
        <v>243</v>
      </c>
      <c r="D16" s="10" t="n">
        <f aca="false">164.4+16</f>
        <v>180.4</v>
      </c>
      <c r="E16" s="10" t="n">
        <f aca="false">C16-D16</f>
        <v>62.6</v>
      </c>
      <c r="F16" s="11" t="n">
        <f aca="false">D16*100/C16</f>
        <v>74.238683127572</v>
      </c>
    </row>
    <row r="17" customFormat="false" ht="72" hidden="false" customHeight="true" outlineLevel="0" collapsed="false">
      <c r="A17" s="8" t="n">
        <v>14</v>
      </c>
      <c r="B17" s="13" t="s">
        <v>20</v>
      </c>
      <c r="C17" s="10" t="n">
        <f aca="false">791.8</f>
        <v>791.8</v>
      </c>
      <c r="D17" s="10" t="n">
        <f aca="false">105</f>
        <v>105</v>
      </c>
      <c r="E17" s="10" t="n">
        <f aca="false">C17-D17</f>
        <v>686.8</v>
      </c>
      <c r="F17" s="11" t="n">
        <f aca="false">D17*100/C17</f>
        <v>13.2609244758777</v>
      </c>
    </row>
    <row r="18" customFormat="false" ht="72" hidden="false" customHeight="true" outlineLevel="0" collapsed="false">
      <c r="A18" s="8" t="n">
        <v>15</v>
      </c>
      <c r="B18" s="9" t="s">
        <v>21</v>
      </c>
      <c r="C18" s="10" t="n">
        <f aca="false">1019.5</f>
        <v>1019.5</v>
      </c>
      <c r="D18" s="10" t="n">
        <f aca="false">1019.5</f>
        <v>1019.5</v>
      </c>
      <c r="E18" s="10" t="n">
        <f aca="false">C18-D18</f>
        <v>0</v>
      </c>
      <c r="F18" s="11" t="n">
        <f aca="false">D18*100/C18</f>
        <v>100</v>
      </c>
    </row>
    <row r="19" customFormat="false" ht="82.5" hidden="false" customHeight="true" outlineLevel="0" collapsed="false">
      <c r="A19" s="8" t="n">
        <v>16</v>
      </c>
      <c r="B19" s="9" t="s">
        <v>22</v>
      </c>
      <c r="C19" s="10" t="n">
        <f aca="false">5059.6+12965.5</f>
        <v>18025.1</v>
      </c>
      <c r="D19" s="10" t="n">
        <f aca="false">2722.6+6120</f>
        <v>8842.6</v>
      </c>
      <c r="E19" s="10" t="n">
        <f aca="false">C19-D19</f>
        <v>9182.5</v>
      </c>
      <c r="F19" s="11" t="n">
        <f aca="false">D19*100/C19</f>
        <v>49.057148087944</v>
      </c>
    </row>
    <row r="20" customFormat="false" ht="66" hidden="false" customHeight="true" outlineLevel="0" collapsed="false">
      <c r="A20" s="8" t="n">
        <v>17</v>
      </c>
      <c r="B20" s="9" t="s">
        <v>23</v>
      </c>
      <c r="C20" s="10" t="n">
        <f aca="false">70</f>
        <v>70</v>
      </c>
      <c r="D20" s="10" t="n">
        <v>0</v>
      </c>
      <c r="E20" s="10" t="n">
        <f aca="false">C20-D20</f>
        <v>70</v>
      </c>
      <c r="F20" s="11" t="n">
        <f aca="false">D20*100/C20</f>
        <v>0</v>
      </c>
    </row>
    <row r="21" customFormat="false" ht="66.75" hidden="false" customHeight="true" outlineLevel="0" collapsed="false">
      <c r="A21" s="8" t="n">
        <v>18</v>
      </c>
      <c r="B21" s="9" t="s">
        <v>24</v>
      </c>
      <c r="C21" s="10" t="n">
        <f aca="false">604.8</f>
        <v>604.8</v>
      </c>
      <c r="D21" s="10" t="n">
        <f aca="false">0</f>
        <v>0</v>
      </c>
      <c r="E21" s="10" t="n">
        <f aca="false">C21-D21</f>
        <v>604.8</v>
      </c>
      <c r="F21" s="11" t="n">
        <f aca="false">D21*100/C21</f>
        <v>0</v>
      </c>
    </row>
    <row r="22" customFormat="false" ht="33.75" hidden="false" customHeight="true" outlineLevel="0" collapsed="false">
      <c r="A22" s="8" t="n">
        <v>19</v>
      </c>
      <c r="B22" s="9" t="s">
        <v>25</v>
      </c>
      <c r="C22" s="10" t="n">
        <f aca="false">1212.4+12365.5+3046.9+146.4</f>
        <v>16771.2</v>
      </c>
      <c r="D22" s="10" t="n">
        <f aca="false">617.6+8238.4+1724.8+78.4</f>
        <v>10659.2</v>
      </c>
      <c r="E22" s="10" t="n">
        <f aca="false">C22-D22</f>
        <v>6112</v>
      </c>
      <c r="F22" s="11" t="n">
        <f aca="false">D22*100/C22</f>
        <v>63.5565731730586</v>
      </c>
    </row>
    <row r="23" customFormat="false" ht="101.25" hidden="false" customHeight="true" outlineLevel="0" collapsed="false">
      <c r="A23" s="8" t="n">
        <v>20</v>
      </c>
      <c r="B23" s="9" t="s">
        <v>26</v>
      </c>
      <c r="C23" s="10" t="n">
        <f aca="false">8533.9+1654.7</f>
        <v>10188.6</v>
      </c>
      <c r="D23" s="10" t="n">
        <f aca="false">5029.5+1204.6</f>
        <v>6234.1</v>
      </c>
      <c r="E23" s="10" t="n">
        <f aca="false">C23-D23</f>
        <v>3954.5</v>
      </c>
      <c r="F23" s="11" t="n">
        <f aca="false">D23*100/C23</f>
        <v>61.1870129360265</v>
      </c>
    </row>
    <row r="24" customFormat="false" ht="119.25" hidden="false" customHeight="true" outlineLevel="0" collapsed="false">
      <c r="A24" s="8" t="n">
        <v>21</v>
      </c>
      <c r="B24" s="9" t="s">
        <v>27</v>
      </c>
      <c r="C24" s="10" t="n">
        <f aca="false">3606.7+300</f>
        <v>3906.7</v>
      </c>
      <c r="D24" s="10" t="n">
        <f aca="false">2411.7</f>
        <v>2411.7</v>
      </c>
      <c r="E24" s="10" t="n">
        <f aca="false">C24-D24</f>
        <v>1495</v>
      </c>
      <c r="F24" s="11" t="n">
        <f aca="false">D24*100/C24</f>
        <v>61.7324084265493</v>
      </c>
    </row>
    <row r="25" customFormat="false" ht="36" hidden="false" customHeight="true" outlineLevel="0" collapsed="false">
      <c r="A25" s="8" t="n">
        <v>22</v>
      </c>
      <c r="B25" s="9" t="s">
        <v>28</v>
      </c>
      <c r="C25" s="10" t="n">
        <f aca="false">180.9</f>
        <v>180.9</v>
      </c>
      <c r="D25" s="10" t="n">
        <f aca="false">47</f>
        <v>47</v>
      </c>
      <c r="E25" s="10" t="n">
        <f aca="false">C25-D25</f>
        <v>133.9</v>
      </c>
      <c r="F25" s="11" t="n">
        <f aca="false">D25*100/C25</f>
        <v>25.9812050856827</v>
      </c>
    </row>
    <row r="26" customFormat="false" ht="67.5" hidden="false" customHeight="true" outlineLevel="0" collapsed="false">
      <c r="A26" s="8" t="n">
        <v>23</v>
      </c>
      <c r="B26" s="9" t="s">
        <v>29</v>
      </c>
      <c r="C26" s="11" t="n">
        <f aca="false">5</f>
        <v>5</v>
      </c>
      <c r="D26" s="11" t="n">
        <f aca="false">5</f>
        <v>5</v>
      </c>
      <c r="E26" s="10" t="n">
        <f aca="false">C26-D26</f>
        <v>0</v>
      </c>
      <c r="F26" s="11" t="n">
        <f aca="false">D26*100/C26</f>
        <v>100</v>
      </c>
    </row>
    <row r="27" customFormat="false" ht="48.75" hidden="false" customHeight="true" outlineLevel="0" collapsed="false">
      <c r="A27" s="8" t="n">
        <v>24</v>
      </c>
      <c r="B27" s="9" t="s">
        <v>30</v>
      </c>
      <c r="C27" s="10" t="n">
        <f aca="false">38</f>
        <v>38</v>
      </c>
      <c r="D27" s="10" t="n">
        <f aca="false">9.7</f>
        <v>9.7</v>
      </c>
      <c r="E27" s="10" t="n">
        <f aca="false">C27-D27</f>
        <v>28.3</v>
      </c>
      <c r="F27" s="11" t="n">
        <f aca="false">D27*100/C27</f>
        <v>25.5263157894737</v>
      </c>
    </row>
    <row r="28" customFormat="false" ht="16.5" hidden="false" customHeight="false" outlineLevel="0" collapsed="false">
      <c r="A28" s="10"/>
      <c r="B28" s="14" t="s">
        <v>31</v>
      </c>
      <c r="C28" s="11" t="n">
        <f aca="false">C4+C5+C6+C7+C8+C9+C10+C11+C12+C13+C14+C15+C16+C17+C18+C19+C20+C21+C22+C23+C24+C25+C26+C27</f>
        <v>177143</v>
      </c>
      <c r="D28" s="11" t="n">
        <f aca="false">D4+D5+D6+D7+D8+D9+D10+D11+D12+D13+D14+D15+D16+D17+D18+D19+D20+D21+D22+D23+D24+D25+D26+D27</f>
        <v>110139.5</v>
      </c>
      <c r="E28" s="10" t="n">
        <f aca="false">C28-D28</f>
        <v>67003.5</v>
      </c>
      <c r="F28" s="11" t="n">
        <f aca="false">D28*100/C28</f>
        <v>62.1754740520371</v>
      </c>
      <c r="H28" s="12"/>
    </row>
    <row r="29" customFormat="false" ht="16.5" hidden="false" customHeight="false" outlineLevel="0" collapsed="false">
      <c r="H29" s="12"/>
    </row>
  </sheetData>
  <mergeCells count="1">
    <mergeCell ref="A1:F1"/>
  </mergeCells>
  <printOptions headings="false" gridLines="false" gridLinesSet="true" horizontalCentered="false" verticalCentered="false"/>
  <pageMargins left="0.15" right="0.15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ючниковаСА</cp:lastModifiedBy>
  <cp:lastPrinted>2019-10-21T08:31:24Z</cp:lastPrinted>
  <dcterms:modified xsi:type="dcterms:W3CDTF">2022-07-25T10:40:09Z</dcterms:modified>
  <cp:revision>0</cp:revision>
  <dc:subject/>
  <dc:title/>
</cp:coreProperties>
</file>